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 - PLEASE READ!" sheetId="1" state="visible" r:id="rId2"/>
    <sheet name="FWS Balances" sheetId="2" state="visible" r:id="rId3"/>
  </sheets>
  <definedNames>
    <definedName function="false" hidden="false" localSheetId="1" name="_xlnm.Print_Area" vbProcedure="false">'FWS Balances'!$A$1:$AG$74</definedName>
    <definedName function="false" hidden="false" localSheetId="0" name="_xlnm.Print_Area" vbProcedure="false">'INSTRUCTIONS - PLEASE READ!'!$A$1:$S$35</definedName>
    <definedName function="false" hidden="false" localSheetId="1" name="Excel_BuiltIn__FilterDatabase" vbProcedure="false">'FWS Balances'!$A$4:$A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Instructions for maintaining FWS balances</t>
  </si>
  <si>
    <t xml:space="preserve">1)</t>
  </si>
  <si>
    <t xml:space="preserve">Add student information from the processed budget control slip you receive from Student Employment</t>
  </si>
  <si>
    <t xml:space="preserve">A)</t>
  </si>
  <si>
    <t xml:space="preserve">If the student has used some of there balance (transferring from one department to another or </t>
  </si>
  <si>
    <t xml:space="preserve">terminating and rehiring the same year) make sure you use the remaining balance total and not the original award.</t>
  </si>
  <si>
    <t xml:space="preserve">2)</t>
  </si>
  <si>
    <t xml:space="preserve">If a pay rate changes complete the following steps:</t>
  </si>
  <si>
    <t xml:space="preserve">  On the line with the old pay rate, change the FWS award to the same amount as earned through the ending date.</t>
  </si>
  <si>
    <t xml:space="preserve">B)</t>
  </si>
  <si>
    <t xml:space="preserve">  Start a new line for the employee with the new payrate and the starting award will be the unused balance from the previous line</t>
  </si>
  <si>
    <t xml:space="preserve">Example:</t>
  </si>
  <si>
    <t xml:space="preserve">A student has a $4000 award for the year and is getting a promotion from Student Aide I to Student Aide II effective April 1st.</t>
  </si>
  <si>
    <t xml:space="preserve">The student has earned $300 year to date.</t>
  </si>
  <si>
    <t xml:space="preserve">  1)  Change the award from $3000 to $300 on the line with the old pay rate.</t>
  </si>
  <si>
    <t xml:space="preserve">  2)  Add a new line with the award amount of $3700 representing the remaining balance and the new pay rate</t>
  </si>
  <si>
    <t xml:space="preserve">  2)  Refer to the approved promotion form to make sure the total award did not change before saving your changes.</t>
  </si>
  <si>
    <t xml:space="preserve">       There could have been an increase or a decrease depending on a situation.</t>
  </si>
  <si>
    <t xml:space="preserve">3)</t>
  </si>
  <si>
    <t xml:space="preserve">What to do in the event a student has accidental overtime or works an event on a holiday?</t>
  </si>
  <si>
    <r>
      <rPr>
        <sz val="15"/>
        <color rgb="FF000000"/>
        <rFont val="Calibri"/>
        <family val="2"/>
      </rPr>
      <t xml:space="preserve">  Student Employees are </t>
    </r>
    <r>
      <rPr>
        <b val="true"/>
        <sz val="15"/>
        <color rgb="FFFF0000"/>
        <rFont val="Calibri"/>
        <family val="2"/>
      </rPr>
      <t xml:space="preserve">NOT ALLOWED</t>
    </r>
    <r>
      <rPr>
        <sz val="15"/>
        <color rgb="FF000000"/>
        <rFont val="Calibri"/>
        <family val="2"/>
      </rPr>
      <t xml:space="preserve"> </t>
    </r>
    <r>
      <rPr>
        <b val="true"/>
        <sz val="15"/>
        <color rgb="FFFF0000"/>
        <rFont val="Calibri"/>
        <family val="2"/>
      </rPr>
      <t xml:space="preserve">to work overtime</t>
    </r>
    <r>
      <rPr>
        <sz val="15"/>
        <color rgb="FF000000"/>
        <rFont val="Calibri"/>
        <family val="2"/>
      </rPr>
      <t xml:space="preserve">, but if a mistake is made you need to take into account </t>
    </r>
  </si>
  <si>
    <t xml:space="preserve"> the time and one half rate.</t>
  </si>
  <si>
    <t xml:space="preserve">  1)  The hours worked over 8 in one day are time and one half</t>
  </si>
  <si>
    <t xml:space="preserve">  2)  Add the extra hours to the regular total</t>
  </si>
  <si>
    <t xml:space="preserve">A Student works 10 hours in a day on accident.  There is 2 hours of overtime.  Mulitply the 2 hours by 1.5 which totals 3.</t>
  </si>
  <si>
    <t xml:space="preserve">The difference is 1.0 hour so you would add an additional 1 hour to the total hours worked that day which would be 11.</t>
  </si>
  <si>
    <t xml:space="preserve">  If a student working for anMVC department works on an MVC holiday, the hours worked on the holiday are paid at time </t>
  </si>
  <si>
    <t xml:space="preserve">and one-half.  If the student works on an Off-Campus FWS contracted site, their holidays may fall on a different day than MVC's.  </t>
  </si>
  <si>
    <t xml:space="preserve">We would go by those site holiday days and not RCC's.  We will only pay for those holidays that MVC pays.  </t>
  </si>
  <si>
    <t xml:space="preserve">For example, a site may pay for Columbus Day, but RCC doesn't so we will not pay holiday for a student that worked on </t>
  </si>
  <si>
    <t xml:space="preserve">Columbus Day.</t>
  </si>
  <si>
    <t xml:space="preserve">4)</t>
  </si>
  <si>
    <r>
      <rPr>
        <b val="true"/>
        <sz val="15"/>
        <color rgb="FFFF0000"/>
        <rFont val="Calibri"/>
        <family val="2"/>
      </rPr>
      <t xml:space="preserve">IMPORTANT - </t>
    </r>
    <r>
      <rPr>
        <b val="true"/>
        <sz val="15"/>
        <color rgb="FF000000"/>
        <rFont val="Calibri"/>
        <family val="2"/>
      </rPr>
      <t xml:space="preserve">What happens to FWS if the student transfers their home college mid-year?</t>
    </r>
  </si>
  <si>
    <t xml:space="preserve">  A Home college change mid-year will Jeopardize eligibility for FWS at the original home college.  If FWS recipients want to change </t>
  </si>
  <si>
    <t xml:space="preserve">their home college mid-year they must change home colleges before the winter term.   They will not be allowed to work at the </t>
  </si>
  <si>
    <t xml:space="preserve">originating home college in winter.  They may search for employment at the college they transfer to and would have to be</t>
  </si>
  <si>
    <t xml:space="preserve">re-awarded and hired by that college.  Funding subject to availability.</t>
  </si>
  <si>
    <t xml:space="preserve">FWS Award Tracker</t>
  </si>
  <si>
    <r>
      <rPr>
        <b val="true"/>
        <sz val="11"/>
        <rFont val="Calibri"/>
        <family val="2"/>
      </rPr>
      <t xml:space="preserve">Supervisor
Plug in Pay Rate
</t>
    </r>
    <r>
      <rPr>
        <b val="true"/>
        <sz val="11"/>
        <color rgb="FF003366"/>
        <rFont val="Calibri"/>
        <family val="2"/>
      </rPr>
      <t xml:space="preserve">*See #2 in the instructions for 
this form 
if rate changes</t>
    </r>
  </si>
  <si>
    <t xml:space="preserve">Supervisor plug in hours each period</t>
  </si>
  <si>
    <r>
      <rPr>
        <b val="true"/>
        <sz val="19"/>
        <color rgb="FFFF0000"/>
        <rFont val="Calibri"/>
        <family val="2"/>
      </rPr>
      <t xml:space="preserve">Important</t>
    </r>
    <r>
      <rPr>
        <b val="true"/>
        <sz val="19"/>
        <rFont val="Calibri"/>
        <family val="2"/>
      </rPr>
      <t xml:space="preserve">:  If the student has a </t>
    </r>
    <r>
      <rPr>
        <b val="true"/>
        <sz val="19"/>
        <color rgb="FFFF0000"/>
        <rFont val="Calibri"/>
        <family val="2"/>
      </rPr>
      <t xml:space="preserve">home college change</t>
    </r>
    <r>
      <rPr>
        <b val="true"/>
        <sz val="19"/>
        <rFont val="Calibri"/>
        <family val="2"/>
      </rPr>
      <t xml:space="preserve"> please see #4 in the instructions for this form.</t>
    </r>
  </si>
  <si>
    <t xml:space="preserve">*TOTAL FWS awards are split in half (summer/fall and winter/Spring). IF you do not spend the total award in summer/fall, the student may have to forfeit the funding.</t>
  </si>
  <si>
    <t xml:space="preserve">Summer/Fall</t>
  </si>
  <si>
    <t xml:space="preserve">Winter/Spring</t>
  </si>
  <si>
    <t xml:space="preserve">Supervisor
Plug in Total Award</t>
  </si>
  <si>
    <t xml:space="preserve">02A
Jul. 01 - July. 31</t>
  </si>
  <si>
    <t xml:space="preserve">03A
Aug. 01 - Aug. 31</t>
  </si>
  <si>
    <t xml:space="preserve">04A
Sep. 01 - Sep. 30</t>
  </si>
  <si>
    <t xml:space="preserve">05A
Oct. 01 - Oct. 31</t>
  </si>
  <si>
    <t xml:space="preserve">06A
Nov. 01 - Nov. 30</t>
  </si>
  <si>
    <t xml:space="preserve">07A
Dec. 01 - Dec. 31</t>
  </si>
  <si>
    <t xml:space="preserve">08A
Jan. 01 - Jan.31</t>
  </si>
  <si>
    <t xml:space="preserve">09A
Feb. 01 - Feb 28</t>
  </si>
  <si>
    <t xml:space="preserve">10A
Mar. 01 - Mar. 31</t>
  </si>
  <si>
    <t xml:space="preserve">11A
Apr. 01 - Apr. 30</t>
  </si>
  <si>
    <t xml:space="preserve">12A
May. 01 - May. 31</t>
  </si>
  <si>
    <t xml:space="preserve">01A
Jun. 01 - Jun. 30</t>
  </si>
  <si>
    <t xml:space="preserve">Student ID Number</t>
  </si>
  <si>
    <t xml:space="preserve">Last Name</t>
  </si>
  <si>
    <t xml:space="preserve">First Name</t>
  </si>
  <si>
    <r>
      <rPr>
        <b val="true"/>
        <sz val="13"/>
        <color rgb="FF000000"/>
        <rFont val="Calibri"/>
        <family val="2"/>
      </rPr>
      <t xml:space="preserve">Summer/Fall</t>
    </r>
    <r>
      <rPr>
        <b val="true"/>
        <sz val="13"/>
        <color rgb="FFFF0000"/>
        <rFont val="Calibri"/>
        <family val="2"/>
      </rPr>
      <t xml:space="preserve"> AWARD* </t>
    </r>
    <r>
      <rPr>
        <b val="true"/>
        <sz val="13"/>
        <color rgb="FF003366"/>
        <rFont val="Calibri"/>
        <family val="2"/>
      </rPr>
      <t xml:space="preserve"> </t>
    </r>
    <r>
      <rPr>
        <b val="true"/>
        <sz val="13"/>
        <color rgb="FF000000"/>
        <rFont val="Calibri"/>
        <family val="2"/>
      </rPr>
      <t xml:space="preserve">Balance</t>
    </r>
  </si>
  <si>
    <r>
      <rPr>
        <b val="true"/>
        <sz val="13"/>
        <color rgb="FF000000"/>
        <rFont val="Calibri"/>
        <family val="2"/>
      </rPr>
      <t xml:space="preserve">Remaining Summer/Fall </t>
    </r>
    <r>
      <rPr>
        <b val="true"/>
        <sz val="13"/>
        <color rgb="FFFF0000"/>
        <rFont val="Calibri"/>
        <family val="2"/>
      </rPr>
      <t xml:space="preserve">Hours</t>
    </r>
  </si>
  <si>
    <r>
      <rPr>
        <b val="true"/>
        <sz val="13"/>
        <color rgb="FF000000"/>
        <rFont val="Calibri"/>
        <family val="2"/>
      </rPr>
      <t xml:space="preserve">Winter/Spring</t>
    </r>
    <r>
      <rPr>
        <b val="true"/>
        <sz val="13"/>
        <color rgb="FF003366"/>
        <rFont val="Calibri"/>
        <family val="2"/>
      </rPr>
      <t xml:space="preserve"> </t>
    </r>
    <r>
      <rPr>
        <b val="true"/>
        <sz val="13"/>
        <color rgb="FFFF0000"/>
        <rFont val="Calibri"/>
        <family val="2"/>
      </rPr>
      <t xml:space="preserve">AWARD*</t>
    </r>
    <r>
      <rPr>
        <b val="true"/>
        <sz val="13"/>
        <color rgb="FF003366"/>
        <rFont val="Calibri"/>
        <family val="2"/>
      </rPr>
      <t xml:space="preserve"> </t>
    </r>
    <r>
      <rPr>
        <b val="true"/>
        <sz val="13"/>
        <color rgb="FF000000"/>
        <rFont val="Calibri"/>
        <family val="2"/>
      </rPr>
      <t xml:space="preserve">Balance</t>
    </r>
  </si>
  <si>
    <t xml:space="preserve">Remaining Winter/Spring Hours</t>
  </si>
  <si>
    <t xml:space="preserve">Total     Award</t>
  </si>
  <si>
    <t xml:space="preserve">*Pay Rate</t>
  </si>
  <si>
    <t xml:space="preserve">Hours</t>
  </si>
  <si>
    <t xml:space="preserve">Gross P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sz val="15"/>
      <color rgb="FFFF0000"/>
      <name val="Calibri"/>
      <family val="2"/>
    </font>
    <font>
      <b val="true"/>
      <sz val="15"/>
      <color rgb="FFFF0000"/>
      <name val="Calibri"/>
      <family val="2"/>
    </font>
    <font>
      <sz val="15"/>
      <name val="Calibri"/>
      <family val="2"/>
    </font>
    <font>
      <sz val="11"/>
      <color rgb="FFFF0000"/>
      <name val="Calibri"/>
      <family val="2"/>
    </font>
    <font>
      <sz val="2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0000"/>
      <name val="Calibri"/>
      <family val="2"/>
    </font>
    <font>
      <b val="true"/>
      <sz val="19"/>
      <color rgb="FFFF0000"/>
      <name val="Calibri"/>
      <family val="2"/>
    </font>
    <font>
      <b val="true"/>
      <sz val="19"/>
      <name val="Calibri"/>
      <family val="2"/>
    </font>
    <font>
      <b val="true"/>
      <sz val="9"/>
      <color rgb="FF003366"/>
      <name val="Calibri"/>
      <family val="2"/>
    </font>
    <font>
      <b val="true"/>
      <sz val="15"/>
      <name val="Calibri"/>
      <family val="2"/>
    </font>
    <font>
      <b val="true"/>
      <sz val="15"/>
      <color rgb="FF003366"/>
      <name val="Calibri"/>
      <family val="2"/>
    </font>
    <font>
      <b val="true"/>
      <u val="singl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5"/>
      <color rgb="FF003366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5" fillId="0" borderId="1" applyFont="true" applyBorder="true" applyAlignment="false" applyProtection="false"/>
    <xf numFmtId="164" fontId="1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5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6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1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4" shrinkToFit="false"/>
      <protection locked="true" hidden="false"/>
    </xf>
    <xf numFmtId="16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0" fillId="4" borderId="0" xfId="15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0" fillId="0" borderId="0" xfId="17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Accent1" xfId="20"/>
    <cellStyle name="Excel_BuiltIn_Heading 2" xfId="21"/>
    <cellStyle name="Excel_BuiltIn_Heading 4" xfId="22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2</xdr:row>
      <xdr:rowOff>630720</xdr:rowOff>
    </xdr:from>
    <xdr:to>
      <xdr:col>7</xdr:col>
      <xdr:colOff>775440</xdr:colOff>
      <xdr:row>2</xdr:row>
      <xdr:rowOff>1400760</xdr:rowOff>
    </xdr:to>
    <xdr:sp>
      <xdr:nvSpPr>
        <xdr:cNvPr id="0" name="Down Arrow 1"/>
        <xdr:cNvSpPr/>
      </xdr:nvSpPr>
      <xdr:spPr>
        <a:xfrm>
          <a:off x="8906400" y="1297440"/>
          <a:ext cx="514080" cy="770040"/>
        </a:xfrm>
        <a:prstGeom prst="downArrow">
          <a:avLst>
            <a:gd name="adj1" fmla="val 50000"/>
            <a:gd name="adj2" fmla="val 4970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3160</xdr:colOff>
      <xdr:row>2</xdr:row>
      <xdr:rowOff>228960</xdr:rowOff>
    </xdr:from>
    <xdr:to>
      <xdr:col>8</xdr:col>
      <xdr:colOff>786240</xdr:colOff>
      <xdr:row>2</xdr:row>
      <xdr:rowOff>535680</xdr:rowOff>
    </xdr:to>
    <xdr:sp>
      <xdr:nvSpPr>
        <xdr:cNvPr id="1" name="Down Arrow 2"/>
        <xdr:cNvSpPr/>
      </xdr:nvSpPr>
      <xdr:spPr>
        <a:xfrm>
          <a:off x="10114200" y="895680"/>
          <a:ext cx="343080" cy="3067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1480</xdr:colOff>
      <xdr:row>3</xdr:row>
      <xdr:rowOff>46800</xdr:rowOff>
    </xdr:from>
    <xdr:to>
      <xdr:col>9</xdr:col>
      <xdr:colOff>584640</xdr:colOff>
      <xdr:row>3</xdr:row>
      <xdr:rowOff>419400</xdr:rowOff>
    </xdr:to>
    <xdr:sp>
      <xdr:nvSpPr>
        <xdr:cNvPr id="2" name="Down Arrow 4"/>
        <xdr:cNvSpPr/>
      </xdr:nvSpPr>
      <xdr:spPr>
        <a:xfrm>
          <a:off x="11090160" y="2142360"/>
          <a:ext cx="353160" cy="372600"/>
        </a:xfrm>
        <a:prstGeom prst="downArrow">
          <a:avLst>
            <a:gd name="adj1" fmla="val 50000"/>
            <a:gd name="adj2" fmla="val 48170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3</xdr:row>
      <xdr:rowOff>96480</xdr:rowOff>
    </xdr:from>
    <xdr:to>
      <xdr:col>11</xdr:col>
      <xdr:colOff>594000</xdr:colOff>
      <xdr:row>3</xdr:row>
      <xdr:rowOff>468720</xdr:rowOff>
    </xdr:to>
    <xdr:sp>
      <xdr:nvSpPr>
        <xdr:cNvPr id="3" name="Down Arrow 5"/>
        <xdr:cNvSpPr/>
      </xdr:nvSpPr>
      <xdr:spPr>
        <a:xfrm>
          <a:off x="13051440" y="2192040"/>
          <a:ext cx="342720" cy="372240"/>
        </a:xfrm>
        <a:prstGeom prst="downArrow">
          <a:avLst>
            <a:gd name="adj1" fmla="val 50000"/>
            <a:gd name="adj2" fmla="val 49590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560</xdr:colOff>
      <xdr:row>3</xdr:row>
      <xdr:rowOff>86040</xdr:rowOff>
    </xdr:from>
    <xdr:to>
      <xdr:col>13</xdr:col>
      <xdr:colOff>594720</xdr:colOff>
      <xdr:row>3</xdr:row>
      <xdr:rowOff>458280</xdr:rowOff>
    </xdr:to>
    <xdr:sp>
      <xdr:nvSpPr>
        <xdr:cNvPr id="4" name="Down Arrow 6"/>
        <xdr:cNvSpPr/>
      </xdr:nvSpPr>
      <xdr:spPr>
        <a:xfrm>
          <a:off x="14983560" y="2181600"/>
          <a:ext cx="353160" cy="372240"/>
        </a:xfrm>
        <a:prstGeom prst="downArrow">
          <a:avLst>
            <a:gd name="adj1" fmla="val 50000"/>
            <a:gd name="adj2" fmla="val 48124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840</xdr:colOff>
      <xdr:row>3</xdr:row>
      <xdr:rowOff>96480</xdr:rowOff>
    </xdr:from>
    <xdr:to>
      <xdr:col>15</xdr:col>
      <xdr:colOff>585000</xdr:colOff>
      <xdr:row>3</xdr:row>
      <xdr:rowOff>468720</xdr:rowOff>
    </xdr:to>
    <xdr:sp>
      <xdr:nvSpPr>
        <xdr:cNvPr id="5" name="Down Arrow 7"/>
        <xdr:cNvSpPr/>
      </xdr:nvSpPr>
      <xdr:spPr>
        <a:xfrm>
          <a:off x="16915680" y="2192040"/>
          <a:ext cx="353160" cy="372240"/>
        </a:xfrm>
        <a:prstGeom prst="downArrow">
          <a:avLst>
            <a:gd name="adj1" fmla="val 50000"/>
            <a:gd name="adj2" fmla="val 48124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3</xdr:row>
      <xdr:rowOff>75600</xdr:rowOff>
    </xdr:from>
    <xdr:to>
      <xdr:col>17</xdr:col>
      <xdr:colOff>594720</xdr:colOff>
      <xdr:row>3</xdr:row>
      <xdr:rowOff>447840</xdr:rowOff>
    </xdr:to>
    <xdr:sp>
      <xdr:nvSpPr>
        <xdr:cNvPr id="6" name="Down Arrow 8"/>
        <xdr:cNvSpPr/>
      </xdr:nvSpPr>
      <xdr:spPr>
        <a:xfrm>
          <a:off x="18867240" y="2171160"/>
          <a:ext cx="353160" cy="372240"/>
        </a:xfrm>
        <a:prstGeom prst="downArrow">
          <a:avLst>
            <a:gd name="adj1" fmla="val 50000"/>
            <a:gd name="adj2" fmla="val 48124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1280</xdr:colOff>
      <xdr:row>3</xdr:row>
      <xdr:rowOff>104040</xdr:rowOff>
    </xdr:from>
    <xdr:to>
      <xdr:col>19</xdr:col>
      <xdr:colOff>593640</xdr:colOff>
      <xdr:row>3</xdr:row>
      <xdr:rowOff>476640</xdr:rowOff>
    </xdr:to>
    <xdr:sp>
      <xdr:nvSpPr>
        <xdr:cNvPr id="7" name="Down Arrow 9"/>
        <xdr:cNvSpPr/>
      </xdr:nvSpPr>
      <xdr:spPr>
        <a:xfrm>
          <a:off x="20818800" y="2199600"/>
          <a:ext cx="342360" cy="372600"/>
        </a:xfrm>
        <a:prstGeom prst="downArrow">
          <a:avLst>
            <a:gd name="adj1" fmla="val 50000"/>
            <a:gd name="adj2" fmla="val 49690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1720</xdr:colOff>
      <xdr:row>3</xdr:row>
      <xdr:rowOff>75600</xdr:rowOff>
    </xdr:from>
    <xdr:to>
      <xdr:col>21</xdr:col>
      <xdr:colOff>614880</xdr:colOff>
      <xdr:row>3</xdr:row>
      <xdr:rowOff>447840</xdr:rowOff>
    </xdr:to>
    <xdr:sp>
      <xdr:nvSpPr>
        <xdr:cNvPr id="8" name="Down Arrow 10"/>
        <xdr:cNvSpPr/>
      </xdr:nvSpPr>
      <xdr:spPr>
        <a:xfrm>
          <a:off x="22771080" y="2171160"/>
          <a:ext cx="353160" cy="372240"/>
        </a:xfrm>
        <a:prstGeom prst="downArrow">
          <a:avLst>
            <a:gd name="adj1" fmla="val 50000"/>
            <a:gd name="adj2" fmla="val 48124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1560</xdr:colOff>
      <xdr:row>3</xdr:row>
      <xdr:rowOff>96480</xdr:rowOff>
    </xdr:from>
    <xdr:to>
      <xdr:col>23</xdr:col>
      <xdr:colOff>594720</xdr:colOff>
      <xdr:row>3</xdr:row>
      <xdr:rowOff>468720</xdr:rowOff>
    </xdr:to>
    <xdr:sp>
      <xdr:nvSpPr>
        <xdr:cNvPr id="9" name="Down Arrow 11"/>
        <xdr:cNvSpPr/>
      </xdr:nvSpPr>
      <xdr:spPr>
        <a:xfrm>
          <a:off x="24692760" y="2192040"/>
          <a:ext cx="353160" cy="372240"/>
        </a:xfrm>
        <a:prstGeom prst="downArrow">
          <a:avLst>
            <a:gd name="adj1" fmla="val 50000"/>
            <a:gd name="adj2" fmla="val 48124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72160</xdr:colOff>
      <xdr:row>3</xdr:row>
      <xdr:rowOff>96480</xdr:rowOff>
    </xdr:from>
    <xdr:to>
      <xdr:col>25</xdr:col>
      <xdr:colOff>625320</xdr:colOff>
      <xdr:row>3</xdr:row>
      <xdr:rowOff>468720</xdr:rowOff>
    </xdr:to>
    <xdr:sp>
      <xdr:nvSpPr>
        <xdr:cNvPr id="10" name="Down Arrow 12"/>
        <xdr:cNvSpPr/>
      </xdr:nvSpPr>
      <xdr:spPr>
        <a:xfrm>
          <a:off x="26665200" y="2192040"/>
          <a:ext cx="353160" cy="372240"/>
        </a:xfrm>
        <a:prstGeom prst="downArrow">
          <a:avLst>
            <a:gd name="adj1" fmla="val 50000"/>
            <a:gd name="adj2" fmla="val 48124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640</xdr:colOff>
      <xdr:row>3</xdr:row>
      <xdr:rowOff>75600</xdr:rowOff>
    </xdr:from>
    <xdr:to>
      <xdr:col>27</xdr:col>
      <xdr:colOff>594360</xdr:colOff>
      <xdr:row>3</xdr:row>
      <xdr:rowOff>447840</xdr:rowOff>
    </xdr:to>
    <xdr:sp>
      <xdr:nvSpPr>
        <xdr:cNvPr id="11" name="Down Arrow 13"/>
        <xdr:cNvSpPr/>
      </xdr:nvSpPr>
      <xdr:spPr>
        <a:xfrm>
          <a:off x="28647000" y="2171160"/>
          <a:ext cx="342720" cy="372240"/>
        </a:xfrm>
        <a:prstGeom prst="downArrow">
          <a:avLst>
            <a:gd name="adj1" fmla="val 50000"/>
            <a:gd name="adj2" fmla="val 49590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3</xdr:row>
      <xdr:rowOff>96480</xdr:rowOff>
    </xdr:from>
    <xdr:to>
      <xdr:col>29</xdr:col>
      <xdr:colOff>635040</xdr:colOff>
      <xdr:row>3</xdr:row>
      <xdr:rowOff>468720</xdr:rowOff>
    </xdr:to>
    <xdr:sp>
      <xdr:nvSpPr>
        <xdr:cNvPr id="12" name="Down Arrow 14"/>
        <xdr:cNvSpPr/>
      </xdr:nvSpPr>
      <xdr:spPr>
        <a:xfrm>
          <a:off x="30678840" y="2192040"/>
          <a:ext cx="353520" cy="372240"/>
        </a:xfrm>
        <a:prstGeom prst="downArrow">
          <a:avLst>
            <a:gd name="adj1" fmla="val 50000"/>
            <a:gd name="adj2" fmla="val 48075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81520</xdr:colOff>
      <xdr:row>3</xdr:row>
      <xdr:rowOff>96480</xdr:rowOff>
    </xdr:from>
    <xdr:to>
      <xdr:col>31</xdr:col>
      <xdr:colOff>634680</xdr:colOff>
      <xdr:row>3</xdr:row>
      <xdr:rowOff>468720</xdr:rowOff>
    </xdr:to>
    <xdr:sp>
      <xdr:nvSpPr>
        <xdr:cNvPr id="13" name="Down Arrow 15"/>
        <xdr:cNvSpPr/>
      </xdr:nvSpPr>
      <xdr:spPr>
        <a:xfrm>
          <a:off x="32681160" y="2192040"/>
          <a:ext cx="353160" cy="372240"/>
        </a:xfrm>
        <a:prstGeom prst="downArrow">
          <a:avLst>
            <a:gd name="adj1" fmla="val 50000"/>
            <a:gd name="adj2" fmla="val 48124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19" min="19" style="0" width="10.56"/>
  </cols>
  <sheetData>
    <row r="1" customFormat="false" ht="22.5" hidden="false" customHeight="false" outlineLevel="0" collapsed="false">
      <c r="A1" s="2" t="s">
        <v>0</v>
      </c>
    </row>
    <row r="3" s="5" customFormat="true" ht="19.5" hidden="false" customHeight="false" outlineLevel="0" collapsed="false">
      <c r="A3" s="3" t="s">
        <v>1</v>
      </c>
      <c r="B3" s="4" t="s">
        <v>2</v>
      </c>
    </row>
    <row r="4" s="5" customFormat="true" ht="19.5" hidden="false" customHeight="false" outlineLevel="0" collapsed="false">
      <c r="A4" s="6"/>
      <c r="B4" s="7" t="s">
        <v>3</v>
      </c>
      <c r="C4" s="5" t="s">
        <v>4</v>
      </c>
    </row>
    <row r="5" s="5" customFormat="true" ht="19.5" hidden="false" customHeight="false" outlineLevel="0" collapsed="false">
      <c r="A5" s="6"/>
      <c r="C5" s="5" t="s">
        <v>5</v>
      </c>
    </row>
    <row r="6" s="5" customFormat="true" ht="19.5" hidden="false" customHeight="false" outlineLevel="0" collapsed="false">
      <c r="A6" s="6"/>
    </row>
    <row r="7" s="5" customFormat="true" ht="19.5" hidden="false" customHeight="false" outlineLevel="0" collapsed="false">
      <c r="A7" s="3" t="s">
        <v>6</v>
      </c>
      <c r="B7" s="4" t="s">
        <v>7</v>
      </c>
    </row>
    <row r="8" s="5" customFormat="true" ht="19.5" hidden="false" customHeight="false" outlineLevel="0" collapsed="false">
      <c r="A8" s="6"/>
      <c r="B8" s="7" t="s">
        <v>3</v>
      </c>
      <c r="C8" s="5" t="s">
        <v>8</v>
      </c>
    </row>
    <row r="9" s="5" customFormat="true" ht="19.5" hidden="false" customHeight="false" outlineLevel="0" collapsed="false">
      <c r="A9" s="6"/>
      <c r="B9" s="7" t="s">
        <v>9</v>
      </c>
      <c r="C9" s="5" t="s">
        <v>10</v>
      </c>
    </row>
    <row r="10" s="5" customFormat="true" ht="19.5" hidden="false" customHeight="false" outlineLevel="0" collapsed="false">
      <c r="A10" s="6"/>
      <c r="B10" s="7"/>
      <c r="C10" s="8" t="s">
        <v>11</v>
      </c>
    </row>
    <row r="11" s="5" customFormat="true" ht="19.5" hidden="false" customHeight="false" outlineLevel="0" collapsed="false">
      <c r="A11" s="6"/>
      <c r="C11" s="5" t="s">
        <v>12</v>
      </c>
    </row>
    <row r="12" s="5" customFormat="true" ht="19.5" hidden="false" customHeight="false" outlineLevel="0" collapsed="false">
      <c r="A12" s="6"/>
      <c r="C12" s="5" t="s">
        <v>13</v>
      </c>
    </row>
    <row r="13" s="5" customFormat="true" ht="19.5" hidden="false" customHeight="false" outlineLevel="0" collapsed="false">
      <c r="A13" s="6"/>
      <c r="C13" s="5" t="s">
        <v>14</v>
      </c>
    </row>
    <row r="14" s="5" customFormat="true" ht="19.5" hidden="false" customHeight="false" outlineLevel="0" collapsed="false">
      <c r="A14" s="6"/>
      <c r="C14" s="5" t="s">
        <v>15</v>
      </c>
    </row>
    <row r="15" s="5" customFormat="true" ht="19.5" hidden="false" customHeight="false" outlineLevel="0" collapsed="false">
      <c r="A15" s="6"/>
      <c r="B15" s="7"/>
      <c r="C15" s="5" t="s">
        <v>16</v>
      </c>
    </row>
    <row r="16" s="5" customFormat="true" ht="19.5" hidden="false" customHeight="false" outlineLevel="0" collapsed="false">
      <c r="A16" s="6"/>
      <c r="C16" s="5" t="s">
        <v>17</v>
      </c>
    </row>
    <row r="17" s="5" customFormat="true" ht="19.5" hidden="false" customHeight="false" outlineLevel="0" collapsed="false">
      <c r="A17" s="6"/>
    </row>
    <row r="18" s="5" customFormat="true" ht="19.5" hidden="false" customHeight="false" outlineLevel="0" collapsed="false">
      <c r="A18" s="3" t="s">
        <v>18</v>
      </c>
      <c r="B18" s="4" t="s">
        <v>19</v>
      </c>
    </row>
    <row r="19" s="5" customFormat="true" ht="19.5" hidden="false" customHeight="false" outlineLevel="0" collapsed="false">
      <c r="A19" s="6"/>
      <c r="B19" s="7" t="s">
        <v>3</v>
      </c>
      <c r="C19" s="5" t="s">
        <v>20</v>
      </c>
    </row>
    <row r="20" s="5" customFormat="true" ht="19.5" hidden="false" customHeight="false" outlineLevel="0" collapsed="false">
      <c r="A20" s="6"/>
      <c r="C20" s="5" t="s">
        <v>21</v>
      </c>
    </row>
    <row r="21" s="5" customFormat="true" ht="19.5" hidden="false" customHeight="false" outlineLevel="0" collapsed="false">
      <c r="A21" s="6"/>
      <c r="C21" s="5" t="s">
        <v>22</v>
      </c>
    </row>
    <row r="22" s="5" customFormat="true" ht="19.5" hidden="false" customHeight="false" outlineLevel="0" collapsed="false">
      <c r="A22" s="6"/>
      <c r="C22" s="5" t="s">
        <v>23</v>
      </c>
    </row>
    <row r="23" s="5" customFormat="true" ht="19.5" hidden="false" customHeight="false" outlineLevel="0" collapsed="false">
      <c r="A23" s="6"/>
      <c r="C23" s="8" t="s">
        <v>11</v>
      </c>
    </row>
    <row r="24" s="5" customFormat="true" ht="19.5" hidden="false" customHeight="false" outlineLevel="0" collapsed="false">
      <c r="A24" s="6"/>
      <c r="C24" s="5" t="s">
        <v>24</v>
      </c>
    </row>
    <row r="25" s="5" customFormat="true" ht="19.5" hidden="false" customHeight="false" outlineLevel="0" collapsed="false">
      <c r="A25" s="6"/>
      <c r="C25" s="5" t="s">
        <v>25</v>
      </c>
    </row>
    <row r="26" s="5" customFormat="true" ht="19.5" hidden="false" customHeight="false" outlineLevel="0" collapsed="false">
      <c r="A26" s="6"/>
      <c r="B26" s="7" t="s">
        <v>9</v>
      </c>
      <c r="C26" s="5" t="s">
        <v>26</v>
      </c>
    </row>
    <row r="27" s="5" customFormat="true" ht="19.5" hidden="false" customHeight="false" outlineLevel="0" collapsed="false">
      <c r="A27" s="6"/>
      <c r="C27" s="5" t="s">
        <v>27</v>
      </c>
    </row>
    <row r="28" s="5" customFormat="true" ht="19.5" hidden="false" customHeight="false" outlineLevel="0" collapsed="false">
      <c r="A28" s="6"/>
      <c r="C28" s="5" t="s">
        <v>28</v>
      </c>
    </row>
    <row r="29" s="5" customFormat="true" ht="19.5" hidden="false" customHeight="false" outlineLevel="0" collapsed="false">
      <c r="A29" s="6"/>
      <c r="C29" s="5" t="s">
        <v>29</v>
      </c>
    </row>
    <row r="30" s="5" customFormat="true" ht="19.5" hidden="false" customHeight="false" outlineLevel="0" collapsed="false">
      <c r="A30" s="6"/>
      <c r="C30" s="5" t="s">
        <v>30</v>
      </c>
    </row>
    <row r="31" s="5" customFormat="true" ht="19.5" hidden="false" customHeight="false" outlineLevel="0" collapsed="false">
      <c r="A31" s="3" t="s">
        <v>31</v>
      </c>
      <c r="B31" s="9" t="s">
        <v>32</v>
      </c>
    </row>
    <row r="32" s="5" customFormat="true" ht="19.5" hidden="false" customHeight="false" outlineLevel="0" collapsed="false">
      <c r="A32" s="6"/>
      <c r="B32" s="7" t="s">
        <v>3</v>
      </c>
      <c r="C32" s="10" t="s">
        <v>33</v>
      </c>
      <c r="F32" s="11"/>
      <c r="G32" s="11"/>
    </row>
    <row r="33" s="5" customFormat="true" ht="19.5" hidden="false" customHeight="false" outlineLevel="0" collapsed="false">
      <c r="A33" s="6"/>
      <c r="C33" s="5" t="s">
        <v>34</v>
      </c>
      <c r="E33" s="11"/>
      <c r="F33" s="11"/>
      <c r="G33" s="11"/>
    </row>
    <row r="34" s="5" customFormat="true" ht="19.5" hidden="false" customHeight="false" outlineLevel="0" collapsed="false">
      <c r="A34" s="6"/>
      <c r="C34" s="5" t="s">
        <v>35</v>
      </c>
    </row>
    <row r="35" s="5" customFormat="true" ht="19.5" hidden="false" customHeight="false" outlineLevel="0" collapsed="false">
      <c r="A35" s="6"/>
      <c r="C35" s="5" t="s">
        <v>36</v>
      </c>
    </row>
    <row r="36" s="5" customFormat="true" ht="19.5" hidden="false" customHeight="false" outlineLevel="0" collapsed="false">
      <c r="A36" s="6"/>
    </row>
    <row r="37" s="5" customFormat="true" ht="19.5" hidden="false" customHeight="false" outlineLevel="0" collapsed="false">
      <c r="A37" s="6"/>
    </row>
    <row r="38" s="5" customFormat="true" ht="19.5" hidden="false" customHeight="false" outlineLevel="0" collapsed="false">
      <c r="A38" s="6"/>
    </row>
    <row r="39" s="5" customFormat="true" ht="19.5" hidden="false" customHeight="false" outlineLevel="0" collapsed="false">
      <c r="A39" s="6"/>
    </row>
    <row r="40" s="5" customFormat="true" ht="19.5" hidden="false" customHeight="false" outlineLevel="0" collapsed="false">
      <c r="A40" s="6"/>
    </row>
    <row r="41" s="5" customFormat="true" ht="19.5" hidden="false" customHeight="false" outlineLevel="0" collapsed="false">
      <c r="A41" s="6"/>
    </row>
    <row r="42" s="5" customFormat="true" ht="19.5" hidden="false" customHeight="false" outlineLevel="0" collapsed="false">
      <c r="A42" s="6"/>
    </row>
    <row r="43" s="5" customFormat="true" ht="19.5" hidden="false" customHeight="false" outlineLevel="0" collapsed="false">
      <c r="A43" s="6"/>
    </row>
    <row r="44" s="5" customFormat="true" ht="19.5" hidden="false" customHeight="false" outlineLevel="0" collapsed="false">
      <c r="A44" s="6"/>
    </row>
    <row r="45" s="5" customFormat="true" ht="19.5" hidden="false" customHeight="false" outlineLevel="0" collapsed="false">
      <c r="A45" s="6"/>
    </row>
    <row r="46" s="5" customFormat="true" ht="19.5" hidden="false" customHeight="false" outlineLevel="0" collapsed="false">
      <c r="A46" s="6"/>
    </row>
    <row r="47" s="5" customFormat="true" ht="19.5" hidden="false" customHeight="false" outlineLevel="0" collapsed="false">
      <c r="A47" s="6"/>
    </row>
    <row r="48" s="5" customFormat="true" ht="19.5" hidden="false" customHeight="false" outlineLevel="0" collapsed="false">
      <c r="A48" s="6"/>
    </row>
    <row r="49" s="5" customFormat="true" ht="19.5" hidden="false" customHeight="false" outlineLevel="0" collapsed="false">
      <c r="A49" s="6"/>
    </row>
    <row r="50" s="5" customFormat="true" ht="19.5" hidden="false" customHeight="false" outlineLevel="0" collapsed="false">
      <c r="A50" s="6"/>
    </row>
    <row r="51" s="5" customFormat="true" ht="19.5" hidden="false" customHeight="false" outlineLevel="0" collapsed="false">
      <c r="A51" s="6"/>
    </row>
    <row r="52" s="5" customFormat="true" ht="19.5" hidden="false" customHeight="false" outlineLevel="0" collapsed="false">
      <c r="A52" s="6"/>
    </row>
    <row r="53" s="5" customFormat="true" ht="19.5" hidden="false" customHeight="false" outlineLevel="0" collapsed="false">
      <c r="A53" s="6"/>
    </row>
    <row r="54" s="5" customFormat="true" ht="19.5" hidden="false" customHeight="false" outlineLevel="0" collapsed="false">
      <c r="A54" s="6"/>
    </row>
    <row r="55" s="5" customFormat="true" ht="19.5" hidden="false" customHeight="false" outlineLevel="0" collapsed="false">
      <c r="A55" s="6"/>
    </row>
    <row r="56" s="5" customFormat="true" ht="19.5" hidden="false" customHeight="false" outlineLevel="0" collapsed="false">
      <c r="A56" s="6"/>
    </row>
    <row r="57" s="5" customFormat="true" ht="19.5" hidden="false" customHeight="false" outlineLevel="0" collapsed="false">
      <c r="A57" s="6"/>
    </row>
    <row r="58" s="5" customFormat="true" ht="19.5" hidden="false" customHeight="false" outlineLevel="0" collapsed="false">
      <c r="A5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5" activeCellId="0" sqref="A5"/>
    </sheetView>
  </sheetViews>
  <sheetFormatPr defaultColWidth="12.70703125" defaultRowHeight="15" zeroHeight="false" outlineLevelRow="0" outlineLevelCol="0"/>
  <cols>
    <col collapsed="false" customWidth="true" hidden="false" outlineLevel="0" max="1" min="1" style="12" width="12.99"/>
    <col collapsed="false" customWidth="true" hidden="false" outlineLevel="0" max="2" min="2" style="13" width="23.28"/>
    <col collapsed="false" customWidth="true" hidden="false" outlineLevel="0" max="3" min="3" style="13" width="24.41"/>
    <col collapsed="false" customWidth="true" hidden="false" outlineLevel="0" max="4" min="4" style="13" width="15.13"/>
    <col collapsed="false" customWidth="true" hidden="false" outlineLevel="0" max="5" min="5" style="0" width="15.13"/>
    <col collapsed="false" customWidth="true" hidden="false" outlineLevel="0" max="6" min="6" style="13" width="16.13"/>
    <col collapsed="false" customWidth="true" hidden="false" outlineLevel="0" max="7" min="7" style="0" width="15.56"/>
    <col collapsed="false" customWidth="true" hidden="false" outlineLevel="0" max="8" min="8" style="13" width="14.56"/>
    <col collapsed="false" customWidth="true" hidden="false" outlineLevel="0" max="9" min="9" style="13" width="16.84"/>
    <col collapsed="false" customWidth="true" hidden="false" outlineLevel="0" max="10" min="10" style="13" width="11.85"/>
    <col collapsed="false" customWidth="true" hidden="false" outlineLevel="0" max="11" min="11" style="13" width="15.7"/>
    <col collapsed="false" customWidth="true" hidden="false" outlineLevel="0" max="12" min="12" style="13" width="11.85"/>
    <col collapsed="false" customWidth="true" hidden="false" outlineLevel="0" max="13" min="13" style="13" width="15.7"/>
    <col collapsed="false" customWidth="true" hidden="false" outlineLevel="0" max="14" min="14" style="13" width="11.85"/>
    <col collapsed="false" customWidth="true" hidden="false" outlineLevel="0" max="15" min="15" style="13" width="15.7"/>
    <col collapsed="false" customWidth="true" hidden="false" outlineLevel="0" max="16" min="16" style="13" width="11.85"/>
    <col collapsed="false" customWidth="true" hidden="false" outlineLevel="0" max="17" min="17" style="13" width="15.7"/>
    <col collapsed="false" customWidth="true" hidden="false" outlineLevel="0" max="18" min="18" style="13" width="11.85"/>
    <col collapsed="false" customWidth="true" hidden="false" outlineLevel="0" max="19" min="19" style="13" width="15.7"/>
    <col collapsed="false" customWidth="true" hidden="false" outlineLevel="0" max="20" min="20" style="13" width="11.85"/>
    <col collapsed="false" customWidth="true" hidden="false" outlineLevel="0" max="21" min="21" style="13" width="15.7"/>
    <col collapsed="false" customWidth="true" hidden="false" outlineLevel="0" max="22" min="22" style="13" width="11.85"/>
    <col collapsed="false" customWidth="true" hidden="false" outlineLevel="0" max="23" min="23" style="13" width="15.7"/>
    <col collapsed="false" customWidth="true" hidden="false" outlineLevel="0" max="24" min="24" style="13" width="11.85"/>
    <col collapsed="false" customWidth="true" hidden="false" outlineLevel="0" max="25" min="25" style="13" width="15.7"/>
    <col collapsed="false" customWidth="false" hidden="false" outlineLevel="0" max="26" min="26" style="13" width="12.7"/>
    <col collapsed="false" customWidth="true" hidden="false" outlineLevel="0" max="27" min="27" style="13" width="15.7"/>
    <col collapsed="false" customWidth="false" hidden="false" outlineLevel="0" max="28" min="28" style="13" width="12.7"/>
    <col collapsed="false" customWidth="true" hidden="false" outlineLevel="0" max="29" min="29" style="13" width="15.7"/>
    <col collapsed="false" customWidth="false" hidden="false" outlineLevel="0" max="30" min="30" style="13" width="12.7"/>
    <col collapsed="false" customWidth="true" hidden="false" outlineLevel="0" max="31" min="31" style="13" width="15.7"/>
    <col collapsed="false" customWidth="false" hidden="false" outlineLevel="0" max="32" min="32" style="13" width="12.7"/>
    <col collapsed="false" customWidth="true" hidden="false" outlineLevel="0" max="33" min="33" style="13" width="15.7"/>
    <col collapsed="false" customWidth="false" hidden="false" outlineLevel="0" max="34" min="34" style="13" width="12.7"/>
    <col collapsed="false" customWidth="true" hidden="false" outlineLevel="0" max="35" min="35" style="13" width="12.85"/>
    <col collapsed="false" customWidth="false" hidden="false" outlineLevel="0" max="36" min="36" style="13" width="12.7"/>
    <col collapsed="false" customWidth="true" hidden="false" outlineLevel="0" max="37" min="37" style="13" width="12.85"/>
    <col collapsed="false" customWidth="false" hidden="false" outlineLevel="0" max="38" min="38" style="13" width="12.7"/>
    <col collapsed="false" customWidth="true" hidden="false" outlineLevel="0" max="39" min="39" style="13" width="12.85"/>
    <col collapsed="false" customWidth="false" hidden="false" outlineLevel="0" max="40" min="40" style="13" width="12.7"/>
    <col collapsed="false" customWidth="true" hidden="false" outlineLevel="0" max="41" min="41" style="13" width="12.85"/>
    <col collapsed="false" customWidth="false" hidden="false" outlineLevel="0" max="257" min="42" style="13" width="12.7"/>
  </cols>
  <sheetData>
    <row r="1" customFormat="false" ht="32.25" hidden="false" customHeight="true" outlineLevel="0" collapsed="false">
      <c r="A1" s="14" t="s">
        <v>37</v>
      </c>
      <c r="B1" s="14"/>
      <c r="C1" s="14"/>
      <c r="D1" s="14"/>
      <c r="E1" s="14"/>
      <c r="F1" s="14"/>
      <c r="G1" s="14"/>
      <c r="H1" s="15"/>
      <c r="I1" s="16" t="s">
        <v>38</v>
      </c>
      <c r="J1" s="17" t="s">
        <v>39</v>
      </c>
      <c r="K1" s="17"/>
      <c r="L1" s="17"/>
      <c r="M1" s="17"/>
      <c r="N1" s="18"/>
    </row>
    <row r="2" customFormat="false" ht="20.25" hidden="false" customHeight="true" outlineLevel="0" collapsed="false">
      <c r="A2" s="19" t="s">
        <v>40</v>
      </c>
      <c r="B2" s="19"/>
      <c r="C2" s="19"/>
      <c r="D2" s="20" t="s">
        <v>41</v>
      </c>
      <c r="E2" s="20"/>
      <c r="F2" s="21"/>
      <c r="H2" s="22"/>
      <c r="I2" s="16"/>
      <c r="J2" s="23" t="s">
        <v>42</v>
      </c>
      <c r="K2" s="23"/>
      <c r="L2" s="24"/>
      <c r="M2" s="24"/>
      <c r="N2" s="24"/>
      <c r="O2" s="24"/>
      <c r="P2" s="24"/>
      <c r="Q2" s="24"/>
      <c r="R2" s="24"/>
      <c r="S2" s="24"/>
      <c r="T2" s="24"/>
      <c r="U2" s="24"/>
      <c r="V2" s="25" t="s">
        <v>43</v>
      </c>
      <c r="W2" s="25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7"/>
      <c r="AI2" s="27"/>
      <c r="AJ2" s="27"/>
      <c r="AK2" s="27"/>
      <c r="AL2" s="27"/>
      <c r="AM2" s="27"/>
      <c r="AN2" s="27"/>
      <c r="AO2" s="27"/>
      <c r="AP2" s="28"/>
    </row>
    <row r="3" customFormat="false" ht="112.5" hidden="false" customHeight="true" outlineLevel="0" collapsed="false">
      <c r="A3" s="19"/>
      <c r="B3" s="19"/>
      <c r="C3" s="19"/>
      <c r="D3" s="20"/>
      <c r="E3" s="20"/>
      <c r="F3" s="21"/>
      <c r="H3" s="29" t="s">
        <v>44</v>
      </c>
      <c r="I3" s="16"/>
      <c r="J3" s="30" t="s">
        <v>45</v>
      </c>
      <c r="K3" s="30"/>
      <c r="L3" s="30" t="s">
        <v>46</v>
      </c>
      <c r="M3" s="30"/>
      <c r="N3" s="30" t="s">
        <v>47</v>
      </c>
      <c r="O3" s="30"/>
      <c r="P3" s="30" t="s">
        <v>48</v>
      </c>
      <c r="Q3" s="30"/>
      <c r="R3" s="30" t="s">
        <v>49</v>
      </c>
      <c r="S3" s="30"/>
      <c r="T3" s="30" t="s">
        <v>50</v>
      </c>
      <c r="U3" s="30"/>
      <c r="V3" s="31" t="s">
        <v>51</v>
      </c>
      <c r="W3" s="31"/>
      <c r="X3" s="31" t="s">
        <v>52</v>
      </c>
      <c r="Y3" s="31"/>
      <c r="Z3" s="31" t="s">
        <v>53</v>
      </c>
      <c r="AA3" s="31"/>
      <c r="AB3" s="31" t="s">
        <v>54</v>
      </c>
      <c r="AC3" s="31"/>
      <c r="AD3" s="31" t="s">
        <v>55</v>
      </c>
      <c r="AE3" s="31"/>
      <c r="AF3" s="31" t="s">
        <v>56</v>
      </c>
      <c r="AG3" s="31"/>
      <c r="AH3" s="27"/>
      <c r="AI3" s="27"/>
      <c r="AJ3" s="27"/>
      <c r="AK3" s="27"/>
      <c r="AL3" s="27"/>
      <c r="AM3" s="27"/>
      <c r="AN3" s="27"/>
      <c r="AO3" s="27"/>
      <c r="AP3" s="28"/>
    </row>
    <row r="4" s="12" customFormat="true" ht="52.5" hidden="false" customHeight="false" outlineLevel="0" collapsed="false">
      <c r="A4" s="32" t="s">
        <v>57</v>
      </c>
      <c r="B4" s="33" t="s">
        <v>58</v>
      </c>
      <c r="C4" s="33" t="s">
        <v>59</v>
      </c>
      <c r="D4" s="34" t="s">
        <v>60</v>
      </c>
      <c r="E4" s="34" t="s">
        <v>61</v>
      </c>
      <c r="F4" s="35" t="s">
        <v>62</v>
      </c>
      <c r="G4" s="36" t="s">
        <v>63</v>
      </c>
      <c r="H4" s="37" t="s">
        <v>64</v>
      </c>
      <c r="I4" s="37" t="s">
        <v>65</v>
      </c>
      <c r="J4" s="38" t="s">
        <v>66</v>
      </c>
      <c r="K4" s="33" t="s">
        <v>67</v>
      </c>
      <c r="L4" s="38" t="s">
        <v>66</v>
      </c>
      <c r="M4" s="33" t="s">
        <v>67</v>
      </c>
      <c r="N4" s="38" t="s">
        <v>66</v>
      </c>
      <c r="O4" s="33" t="s">
        <v>67</v>
      </c>
      <c r="P4" s="38" t="s">
        <v>66</v>
      </c>
      <c r="Q4" s="33" t="s">
        <v>67</v>
      </c>
      <c r="R4" s="38" t="s">
        <v>66</v>
      </c>
      <c r="S4" s="33" t="s">
        <v>67</v>
      </c>
      <c r="T4" s="38" t="s">
        <v>66</v>
      </c>
      <c r="U4" s="33" t="s">
        <v>67</v>
      </c>
      <c r="V4" s="38" t="s">
        <v>66</v>
      </c>
      <c r="W4" s="33" t="s">
        <v>67</v>
      </c>
      <c r="X4" s="38" t="s">
        <v>66</v>
      </c>
      <c r="Y4" s="33" t="s">
        <v>67</v>
      </c>
      <c r="Z4" s="38" t="s">
        <v>66</v>
      </c>
      <c r="AA4" s="33" t="s">
        <v>67</v>
      </c>
      <c r="AB4" s="38" t="s">
        <v>66</v>
      </c>
      <c r="AC4" s="33" t="s">
        <v>67</v>
      </c>
      <c r="AD4" s="38" t="s">
        <v>66</v>
      </c>
      <c r="AE4" s="33" t="s">
        <v>67</v>
      </c>
      <c r="AF4" s="38" t="s">
        <v>66</v>
      </c>
      <c r="AG4" s="33" t="s">
        <v>67</v>
      </c>
      <c r="AH4" s="13"/>
      <c r="AI4" s="13"/>
      <c r="AJ4" s="13"/>
      <c r="AK4" s="13"/>
      <c r="AL4" s="13"/>
      <c r="AM4" s="13"/>
      <c r="AN4" s="13"/>
      <c r="AO4" s="13"/>
      <c r="AP4" s="39"/>
    </row>
    <row r="5" customFormat="false" ht="15.75" hidden="false" customHeight="false" outlineLevel="0" collapsed="false">
      <c r="D5" s="40" t="n">
        <f aca="false">(H5/2)+(-K5)+(-M5)+(-O5)+(-Q5)+(-S5)+(-U5)</f>
        <v>0</v>
      </c>
      <c r="E5" s="41" t="e">
        <f aca="false">D5/I5</f>
        <v>#DIV/0!</v>
      </c>
      <c r="F5" s="42" t="n">
        <f aca="false">(H5/2)+(-W5)+(-Y5)+(-AA5)+(-AC5)+(-AE5)+(-AG5)</f>
        <v>0</v>
      </c>
      <c r="G5" s="43" t="e">
        <f aca="false">F5/I5</f>
        <v>#DIV/0!</v>
      </c>
      <c r="H5" s="44"/>
      <c r="I5" s="44"/>
      <c r="J5" s="45"/>
      <c r="K5" s="42" t="n">
        <f aca="false">I5*J5</f>
        <v>0</v>
      </c>
      <c r="L5" s="45"/>
      <c r="M5" s="42" t="n">
        <f aca="false">I5*L5</f>
        <v>0</v>
      </c>
      <c r="N5" s="45"/>
      <c r="O5" s="42" t="n">
        <f aca="false">I5*N5</f>
        <v>0</v>
      </c>
      <c r="P5" s="45"/>
      <c r="Q5" s="42" t="n">
        <f aca="false">I5*P5</f>
        <v>0</v>
      </c>
      <c r="R5" s="45"/>
      <c r="S5" s="42" t="n">
        <f aca="false">I5*R5</f>
        <v>0</v>
      </c>
      <c r="T5" s="45"/>
      <c r="U5" s="42" t="n">
        <f aca="false">I5*T5</f>
        <v>0</v>
      </c>
      <c r="V5" s="45"/>
      <c r="W5" s="42" t="n">
        <f aca="false">I5*V5</f>
        <v>0</v>
      </c>
      <c r="X5" s="45"/>
      <c r="Y5" s="42" t="n">
        <f aca="false">I5*X5</f>
        <v>0</v>
      </c>
      <c r="Z5" s="45"/>
      <c r="AA5" s="42" t="n">
        <f aca="false">I5*Z5</f>
        <v>0</v>
      </c>
      <c r="AB5" s="45"/>
      <c r="AC5" s="42" t="n">
        <f aca="false">I5*AB5</f>
        <v>0</v>
      </c>
      <c r="AD5" s="45"/>
      <c r="AE5" s="42" t="n">
        <f aca="false">I5*AD5</f>
        <v>0</v>
      </c>
      <c r="AF5" s="45"/>
      <c r="AG5" s="42" t="n">
        <f aca="false">I5*AF5</f>
        <v>0</v>
      </c>
      <c r="AH5" s="46"/>
      <c r="AI5" s="47"/>
      <c r="AJ5" s="46"/>
      <c r="AK5" s="47"/>
      <c r="AL5" s="46"/>
      <c r="AM5" s="48"/>
      <c r="AN5" s="46"/>
      <c r="AO5" s="47"/>
    </row>
    <row r="6" customFormat="false" ht="15" hidden="false" customHeight="false" outlineLevel="0" collapsed="false">
      <c r="D6" s="40" t="n">
        <f aca="false">(H6/2)+(-K6)+(-M6)+(-O6)+(-Q6)+(-S6)+(-U6)</f>
        <v>0</v>
      </c>
      <c r="E6" s="41" t="e">
        <f aca="false">D6/I6</f>
        <v>#DIV/0!</v>
      </c>
      <c r="F6" s="42" t="n">
        <f aca="false">(H6/2)+(-W6)+(-Y6)+(-AA6)+(-AC6)+(-AE6)+(-AG6)</f>
        <v>0</v>
      </c>
      <c r="G6" s="43" t="e">
        <f aca="false">F6/I6</f>
        <v>#DIV/0!</v>
      </c>
      <c r="H6" s="44"/>
      <c r="I6" s="44"/>
      <c r="J6" s="45"/>
      <c r="K6" s="42" t="n">
        <f aca="false">I6*J6</f>
        <v>0</v>
      </c>
      <c r="L6" s="45"/>
      <c r="M6" s="42" t="n">
        <f aca="false">I6*L6</f>
        <v>0</v>
      </c>
      <c r="N6" s="45"/>
      <c r="O6" s="42" t="n">
        <f aca="false">I6*N6</f>
        <v>0</v>
      </c>
      <c r="P6" s="45"/>
      <c r="Q6" s="42" t="n">
        <f aca="false">I6*P6</f>
        <v>0</v>
      </c>
      <c r="R6" s="45"/>
      <c r="S6" s="42" t="n">
        <f aca="false">I6*R6</f>
        <v>0</v>
      </c>
      <c r="T6" s="45"/>
      <c r="U6" s="42" t="n">
        <f aca="false">I6*T6</f>
        <v>0</v>
      </c>
      <c r="V6" s="45"/>
      <c r="W6" s="42" t="n">
        <f aca="false">I6*V6</f>
        <v>0</v>
      </c>
      <c r="X6" s="45"/>
      <c r="Y6" s="42" t="n">
        <f aca="false">I6*X6</f>
        <v>0</v>
      </c>
      <c r="Z6" s="45"/>
      <c r="AA6" s="42" t="n">
        <f aca="false">I6*Z6</f>
        <v>0</v>
      </c>
      <c r="AB6" s="45"/>
      <c r="AC6" s="42" t="n">
        <f aca="false">I6*AB6</f>
        <v>0</v>
      </c>
      <c r="AD6" s="45"/>
      <c r="AE6" s="42" t="n">
        <f aca="false">I6*AD6</f>
        <v>0</v>
      </c>
      <c r="AF6" s="45"/>
      <c r="AG6" s="42" t="n">
        <f aca="false">I6*AF6</f>
        <v>0</v>
      </c>
      <c r="AH6" s="46"/>
      <c r="AI6" s="47"/>
      <c r="AJ6" s="46"/>
      <c r="AK6" s="47"/>
      <c r="AL6" s="46"/>
      <c r="AM6" s="48"/>
      <c r="AN6" s="46"/>
      <c r="AO6" s="47"/>
    </row>
    <row r="7" customFormat="false" ht="15" hidden="false" customHeight="false" outlineLevel="0" collapsed="false">
      <c r="D7" s="40" t="n">
        <f aca="false">(H7/2)+(-K7)+(-M7)+(-O7)+(-Q7)+(-S7)+(-U7)</f>
        <v>0</v>
      </c>
      <c r="E7" s="41" t="e">
        <f aca="false">D7/I7</f>
        <v>#DIV/0!</v>
      </c>
      <c r="F7" s="42" t="n">
        <f aca="false">(H7/2)+(-W7)+(-Y7)+(-AA7)+(-AC7)+(-AE7)+(-AG7)</f>
        <v>0</v>
      </c>
      <c r="G7" s="43" t="e">
        <f aca="false">F7/I7</f>
        <v>#DIV/0!</v>
      </c>
      <c r="H7" s="44"/>
      <c r="I7" s="44"/>
      <c r="J7" s="45"/>
      <c r="K7" s="42" t="n">
        <f aca="false">I7*J7</f>
        <v>0</v>
      </c>
      <c r="L7" s="45"/>
      <c r="M7" s="42" t="n">
        <f aca="false">I7*L7</f>
        <v>0</v>
      </c>
      <c r="N7" s="45"/>
      <c r="O7" s="42" t="n">
        <f aca="false">I7*N7</f>
        <v>0</v>
      </c>
      <c r="P7" s="45"/>
      <c r="Q7" s="42" t="n">
        <f aca="false">I7*P7</f>
        <v>0</v>
      </c>
      <c r="R7" s="45"/>
      <c r="S7" s="42" t="n">
        <f aca="false">I7*R7</f>
        <v>0</v>
      </c>
      <c r="T7" s="45"/>
      <c r="U7" s="42" t="n">
        <f aca="false">I7*T7</f>
        <v>0</v>
      </c>
      <c r="V7" s="45"/>
      <c r="W7" s="42" t="n">
        <f aca="false">I7*V7</f>
        <v>0</v>
      </c>
      <c r="X7" s="45"/>
      <c r="Y7" s="42" t="n">
        <f aca="false">I7*X7</f>
        <v>0</v>
      </c>
      <c r="Z7" s="45"/>
      <c r="AA7" s="42" t="n">
        <f aca="false">I7*Z7</f>
        <v>0</v>
      </c>
      <c r="AB7" s="45"/>
      <c r="AC7" s="42" t="n">
        <f aca="false">I7*AB7</f>
        <v>0</v>
      </c>
      <c r="AD7" s="45"/>
      <c r="AE7" s="42" t="n">
        <f aca="false">I7*AD7</f>
        <v>0</v>
      </c>
      <c r="AF7" s="45"/>
      <c r="AG7" s="42" t="n">
        <f aca="false">I7*AF7</f>
        <v>0</v>
      </c>
      <c r="AH7" s="46"/>
      <c r="AI7" s="47"/>
      <c r="AJ7" s="46"/>
      <c r="AK7" s="47"/>
      <c r="AL7" s="46"/>
      <c r="AM7" s="48"/>
      <c r="AN7" s="46"/>
      <c r="AO7" s="47"/>
    </row>
    <row r="8" customFormat="false" ht="15" hidden="false" customHeight="false" outlineLevel="0" collapsed="false">
      <c r="B8" s="49"/>
      <c r="D8" s="40" t="n">
        <f aca="false">(H8/2)+(-K8)+(-M8)+(-O8)+(-Q8)+(-S8)+(-U8)</f>
        <v>0</v>
      </c>
      <c r="E8" s="41" t="e">
        <f aca="false">D8/I8</f>
        <v>#DIV/0!</v>
      </c>
      <c r="F8" s="42" t="n">
        <f aca="false">(H8/2)+(-W8)+(-Y8)+(-AA8)+(-AC8)+(-AE8)+(-AG8)</f>
        <v>0</v>
      </c>
      <c r="G8" s="43" t="e">
        <f aca="false">F8/I8</f>
        <v>#DIV/0!</v>
      </c>
      <c r="H8" s="44"/>
      <c r="I8" s="44"/>
      <c r="J8" s="45"/>
      <c r="K8" s="42" t="n">
        <f aca="false">I8*J8</f>
        <v>0</v>
      </c>
      <c r="L8" s="45"/>
      <c r="M8" s="42" t="n">
        <f aca="false">I8*L8</f>
        <v>0</v>
      </c>
      <c r="N8" s="45"/>
      <c r="O8" s="42" t="n">
        <f aca="false">I8*N8</f>
        <v>0</v>
      </c>
      <c r="P8" s="45"/>
      <c r="Q8" s="42" t="n">
        <f aca="false">I8*P8</f>
        <v>0</v>
      </c>
      <c r="R8" s="45"/>
      <c r="S8" s="42" t="n">
        <f aca="false">I8*R8</f>
        <v>0</v>
      </c>
      <c r="T8" s="45"/>
      <c r="U8" s="42" t="n">
        <f aca="false">I8*T8</f>
        <v>0</v>
      </c>
      <c r="V8" s="45"/>
      <c r="W8" s="42" t="n">
        <f aca="false">I8*V8</f>
        <v>0</v>
      </c>
      <c r="X8" s="45"/>
      <c r="Y8" s="42" t="n">
        <f aca="false">I8*X8</f>
        <v>0</v>
      </c>
      <c r="Z8" s="45"/>
      <c r="AA8" s="42" t="n">
        <f aca="false">I8*Z8</f>
        <v>0</v>
      </c>
      <c r="AB8" s="45"/>
      <c r="AC8" s="42" t="n">
        <f aca="false">I8*AB8</f>
        <v>0</v>
      </c>
      <c r="AD8" s="45"/>
      <c r="AE8" s="42" t="n">
        <f aca="false">I8*AD8</f>
        <v>0</v>
      </c>
      <c r="AF8" s="45"/>
      <c r="AG8" s="42" t="n">
        <f aca="false">I8*AF8</f>
        <v>0</v>
      </c>
      <c r="AH8" s="46"/>
      <c r="AI8" s="47"/>
      <c r="AJ8" s="46"/>
      <c r="AK8" s="47"/>
      <c r="AL8" s="46"/>
      <c r="AM8" s="48"/>
      <c r="AN8" s="46"/>
      <c r="AO8" s="47"/>
    </row>
    <row r="9" customFormat="false" ht="15" hidden="false" customHeight="false" outlineLevel="0" collapsed="false">
      <c r="D9" s="40" t="n">
        <f aca="false">(H9/2)+(-K9)+(-M9)+(-O9)+(-Q9)+(-S9)+(-U9)</f>
        <v>0</v>
      </c>
      <c r="E9" s="41" t="e">
        <f aca="false">D9/I9</f>
        <v>#DIV/0!</v>
      </c>
      <c r="F9" s="42" t="n">
        <f aca="false">(H9/2)+(-W9)+(-Y9)+(-AA9)+(-AC9)+(-AE9)+(-AG9)</f>
        <v>0</v>
      </c>
      <c r="G9" s="43" t="e">
        <f aca="false">F9/I9</f>
        <v>#DIV/0!</v>
      </c>
      <c r="H9" s="44"/>
      <c r="I9" s="44"/>
      <c r="J9" s="45"/>
      <c r="K9" s="42" t="n">
        <f aca="false">I9*J9</f>
        <v>0</v>
      </c>
      <c r="L9" s="45"/>
      <c r="M9" s="42" t="n">
        <f aca="false">I9*L9</f>
        <v>0</v>
      </c>
      <c r="N9" s="45"/>
      <c r="O9" s="42" t="n">
        <f aca="false">I9*N9</f>
        <v>0</v>
      </c>
      <c r="P9" s="45"/>
      <c r="Q9" s="42" t="n">
        <f aca="false">I9*P9</f>
        <v>0</v>
      </c>
      <c r="R9" s="45"/>
      <c r="S9" s="42" t="n">
        <f aca="false">I9*R9</f>
        <v>0</v>
      </c>
      <c r="T9" s="45"/>
      <c r="U9" s="42" t="n">
        <f aca="false">I9*T9</f>
        <v>0</v>
      </c>
      <c r="V9" s="45"/>
      <c r="W9" s="42" t="n">
        <f aca="false">I9*V9</f>
        <v>0</v>
      </c>
      <c r="X9" s="45"/>
      <c r="Y9" s="42" t="n">
        <f aca="false">I9*X9</f>
        <v>0</v>
      </c>
      <c r="Z9" s="45"/>
      <c r="AA9" s="42" t="n">
        <f aca="false">I9*Z9</f>
        <v>0</v>
      </c>
      <c r="AB9" s="45"/>
      <c r="AC9" s="42" t="n">
        <f aca="false">I9*AB9</f>
        <v>0</v>
      </c>
      <c r="AD9" s="45"/>
      <c r="AE9" s="42" t="n">
        <f aca="false">I9*AD9</f>
        <v>0</v>
      </c>
      <c r="AF9" s="45"/>
      <c r="AG9" s="42" t="n">
        <f aca="false">I9*AF9</f>
        <v>0</v>
      </c>
      <c r="AH9" s="46"/>
      <c r="AI9" s="47"/>
      <c r="AJ9" s="46"/>
      <c r="AK9" s="47"/>
      <c r="AL9" s="46"/>
      <c r="AM9" s="48"/>
      <c r="AN9" s="46"/>
      <c r="AO9" s="47"/>
    </row>
    <row r="10" customFormat="false" ht="15" hidden="false" customHeight="false" outlineLevel="0" collapsed="false">
      <c r="C10" s="50"/>
      <c r="D10" s="40" t="n">
        <f aca="false">(H10/2)+(-K10)+(-M10)+(-O10)+(-Q10)+(-S10)+(-U10)</f>
        <v>0</v>
      </c>
      <c r="E10" s="41" t="e">
        <f aca="false">D10/I10</f>
        <v>#DIV/0!</v>
      </c>
      <c r="F10" s="42" t="n">
        <f aca="false">(H10/2)+(-W10)+(-Y10)+(-AA10)+(-AC10)+(-AE10)+(-AG10)</f>
        <v>0</v>
      </c>
      <c r="G10" s="43" t="e">
        <f aca="false">F10/I10</f>
        <v>#DIV/0!</v>
      </c>
      <c r="H10" s="44"/>
      <c r="I10" s="44"/>
      <c r="J10" s="45"/>
      <c r="K10" s="42" t="n">
        <f aca="false">I10*J10</f>
        <v>0</v>
      </c>
      <c r="L10" s="45"/>
      <c r="M10" s="42" t="n">
        <f aca="false">I10*L10</f>
        <v>0</v>
      </c>
      <c r="N10" s="45"/>
      <c r="O10" s="42" t="n">
        <f aca="false">I10*N10</f>
        <v>0</v>
      </c>
      <c r="P10" s="45"/>
      <c r="Q10" s="42" t="n">
        <f aca="false">I10*P10</f>
        <v>0</v>
      </c>
      <c r="R10" s="45"/>
      <c r="S10" s="42" t="n">
        <f aca="false">I10*R10</f>
        <v>0</v>
      </c>
      <c r="T10" s="45"/>
      <c r="U10" s="42" t="n">
        <f aca="false">I10*T10</f>
        <v>0</v>
      </c>
      <c r="V10" s="45"/>
      <c r="W10" s="42" t="n">
        <f aca="false">I10*V10</f>
        <v>0</v>
      </c>
      <c r="X10" s="45"/>
      <c r="Y10" s="42" t="n">
        <f aca="false">I10*X10</f>
        <v>0</v>
      </c>
      <c r="Z10" s="45"/>
      <c r="AA10" s="42" t="n">
        <f aca="false">I10*Z10</f>
        <v>0</v>
      </c>
      <c r="AB10" s="45"/>
      <c r="AC10" s="42" t="n">
        <f aca="false">I10*AB10</f>
        <v>0</v>
      </c>
      <c r="AD10" s="45"/>
      <c r="AE10" s="42" t="n">
        <f aca="false">I10*AD10</f>
        <v>0</v>
      </c>
      <c r="AF10" s="45"/>
      <c r="AG10" s="42" t="n">
        <f aca="false">I10*AF10</f>
        <v>0</v>
      </c>
      <c r="AH10" s="46"/>
      <c r="AI10" s="47"/>
      <c r="AJ10" s="46"/>
      <c r="AK10" s="47"/>
      <c r="AL10" s="46"/>
      <c r="AM10" s="48"/>
      <c r="AN10" s="46"/>
      <c r="AO10" s="47"/>
    </row>
    <row r="11" customFormat="false" ht="15" hidden="false" customHeight="false" outlineLevel="0" collapsed="false">
      <c r="D11" s="40" t="n">
        <f aca="false">(H11/2)+(-K11)+(-M11)+(-O11)+(-Q11)+(-S11)+(-U11)</f>
        <v>0</v>
      </c>
      <c r="E11" s="41" t="e">
        <f aca="false">D11/I11</f>
        <v>#DIV/0!</v>
      </c>
      <c r="F11" s="42" t="n">
        <f aca="false">(H11/2)+(-W11)+(-Y11)+(-AA11)+(-AC11)+(-AE11)+(-AG11)</f>
        <v>0</v>
      </c>
      <c r="G11" s="43" t="e">
        <f aca="false">F11/I11</f>
        <v>#DIV/0!</v>
      </c>
      <c r="H11" s="44"/>
      <c r="I11" s="44"/>
      <c r="J11" s="45"/>
      <c r="K11" s="42" t="n">
        <f aca="false">I11*J11</f>
        <v>0</v>
      </c>
      <c r="L11" s="45"/>
      <c r="M11" s="42" t="n">
        <f aca="false">I11*L11</f>
        <v>0</v>
      </c>
      <c r="N11" s="45"/>
      <c r="O11" s="42" t="n">
        <f aca="false">I11*N11</f>
        <v>0</v>
      </c>
      <c r="P11" s="45"/>
      <c r="Q11" s="42" t="n">
        <f aca="false">I11*P11</f>
        <v>0</v>
      </c>
      <c r="R11" s="45"/>
      <c r="S11" s="42" t="n">
        <f aca="false">I11*R11</f>
        <v>0</v>
      </c>
      <c r="T11" s="45"/>
      <c r="U11" s="42" t="n">
        <f aca="false">I11*T11</f>
        <v>0</v>
      </c>
      <c r="V11" s="45"/>
      <c r="W11" s="42" t="n">
        <f aca="false">I11*V11</f>
        <v>0</v>
      </c>
      <c r="X11" s="45"/>
      <c r="Y11" s="42" t="n">
        <f aca="false">I11*X11</f>
        <v>0</v>
      </c>
      <c r="Z11" s="45"/>
      <c r="AA11" s="42" t="n">
        <f aca="false">I11*Z11</f>
        <v>0</v>
      </c>
      <c r="AB11" s="45"/>
      <c r="AC11" s="42" t="n">
        <f aca="false">I11*AB11</f>
        <v>0</v>
      </c>
      <c r="AD11" s="45"/>
      <c r="AE11" s="42" t="n">
        <f aca="false">I11*AD11</f>
        <v>0</v>
      </c>
      <c r="AF11" s="45"/>
      <c r="AG11" s="42" t="n">
        <f aca="false">I11*AF11</f>
        <v>0</v>
      </c>
      <c r="AH11" s="46"/>
      <c r="AI11" s="47"/>
      <c r="AJ11" s="46"/>
      <c r="AK11" s="47"/>
      <c r="AL11" s="46"/>
      <c r="AM11" s="48"/>
      <c r="AN11" s="46"/>
      <c r="AO11" s="47"/>
    </row>
    <row r="12" customFormat="false" ht="15" hidden="false" customHeight="false" outlineLevel="0" collapsed="false">
      <c r="D12" s="40" t="n">
        <f aca="false">(H12/2)+(-K12)+(-M12)+(-O12)+(-Q12)+(-S12)+(-U12)</f>
        <v>0</v>
      </c>
      <c r="E12" s="41" t="e">
        <f aca="false">D12/I12</f>
        <v>#DIV/0!</v>
      </c>
      <c r="F12" s="42" t="n">
        <f aca="false">(H12/2)+(-W12)+(-Y12)+(-AA12)+(-AC12)+(-AE12)+(-AG12)</f>
        <v>0</v>
      </c>
      <c r="G12" s="43" t="e">
        <f aca="false">F12/I12</f>
        <v>#DIV/0!</v>
      </c>
      <c r="H12" s="44"/>
      <c r="I12" s="44"/>
      <c r="J12" s="45"/>
      <c r="K12" s="42" t="n">
        <f aca="false">I12*J12</f>
        <v>0</v>
      </c>
      <c r="L12" s="45"/>
      <c r="M12" s="42" t="n">
        <f aca="false">I12*L12</f>
        <v>0</v>
      </c>
      <c r="N12" s="45"/>
      <c r="O12" s="42" t="n">
        <f aca="false">I12*N12</f>
        <v>0</v>
      </c>
      <c r="P12" s="45"/>
      <c r="Q12" s="42" t="n">
        <f aca="false">I12*P12</f>
        <v>0</v>
      </c>
      <c r="R12" s="45"/>
      <c r="S12" s="42" t="n">
        <f aca="false">I12*R12</f>
        <v>0</v>
      </c>
      <c r="T12" s="45"/>
      <c r="U12" s="42" t="n">
        <f aca="false">I12*T12</f>
        <v>0</v>
      </c>
      <c r="V12" s="45"/>
      <c r="W12" s="42" t="n">
        <f aca="false">I12*V12</f>
        <v>0</v>
      </c>
      <c r="X12" s="45"/>
      <c r="Y12" s="42" t="n">
        <f aca="false">I12*X12</f>
        <v>0</v>
      </c>
      <c r="Z12" s="45"/>
      <c r="AA12" s="42" t="n">
        <f aca="false">I12*Z12</f>
        <v>0</v>
      </c>
      <c r="AB12" s="45"/>
      <c r="AC12" s="42" t="n">
        <f aca="false">I12*AB12</f>
        <v>0</v>
      </c>
      <c r="AD12" s="45"/>
      <c r="AE12" s="42" t="n">
        <f aca="false">I12*AD12</f>
        <v>0</v>
      </c>
      <c r="AF12" s="45"/>
      <c r="AG12" s="42" t="n">
        <f aca="false">I12*AF12</f>
        <v>0</v>
      </c>
      <c r="AH12" s="46"/>
      <c r="AI12" s="47"/>
      <c r="AJ12" s="46"/>
      <c r="AK12" s="47"/>
      <c r="AL12" s="46"/>
      <c r="AM12" s="48"/>
      <c r="AN12" s="46"/>
      <c r="AO12" s="47"/>
    </row>
    <row r="13" customFormat="false" ht="15" hidden="false" customHeight="false" outlineLevel="0" collapsed="false">
      <c r="D13" s="40" t="n">
        <f aca="false">(H13/2)+(-K13)+(-M13)+(-O13)+(-Q13)+(-S13)+(-U13)</f>
        <v>0</v>
      </c>
      <c r="E13" s="41" t="e">
        <f aca="false">D13/I13</f>
        <v>#DIV/0!</v>
      </c>
      <c r="F13" s="42" t="n">
        <f aca="false">(H13/2)+(-W13)+(-Y13)+(-AA13)+(-AC13)+(-AE13)+(-AG13)</f>
        <v>0</v>
      </c>
      <c r="G13" s="43" t="e">
        <f aca="false">F13/I13</f>
        <v>#DIV/0!</v>
      </c>
      <c r="H13" s="44"/>
      <c r="I13" s="44"/>
      <c r="J13" s="45"/>
      <c r="K13" s="42" t="n">
        <f aca="false">I13*J13</f>
        <v>0</v>
      </c>
      <c r="L13" s="45"/>
      <c r="M13" s="42" t="n">
        <f aca="false">I13*L13</f>
        <v>0</v>
      </c>
      <c r="N13" s="45"/>
      <c r="O13" s="42" t="n">
        <f aca="false">I13*N13</f>
        <v>0</v>
      </c>
      <c r="P13" s="45"/>
      <c r="Q13" s="42" t="n">
        <f aca="false">I13*P13</f>
        <v>0</v>
      </c>
      <c r="R13" s="45"/>
      <c r="S13" s="42" t="n">
        <f aca="false">I13*R13</f>
        <v>0</v>
      </c>
      <c r="T13" s="45"/>
      <c r="U13" s="42" t="n">
        <f aca="false">I13*T13</f>
        <v>0</v>
      </c>
      <c r="V13" s="45"/>
      <c r="W13" s="42" t="n">
        <f aca="false">I13*V13</f>
        <v>0</v>
      </c>
      <c r="X13" s="45"/>
      <c r="Y13" s="42" t="n">
        <f aca="false">I13*X13</f>
        <v>0</v>
      </c>
      <c r="Z13" s="45"/>
      <c r="AA13" s="42" t="n">
        <f aca="false">I13*Z13</f>
        <v>0</v>
      </c>
      <c r="AB13" s="45"/>
      <c r="AC13" s="42" t="n">
        <f aca="false">I13*AB13</f>
        <v>0</v>
      </c>
      <c r="AD13" s="45"/>
      <c r="AE13" s="42" t="n">
        <f aca="false">I13*AD13</f>
        <v>0</v>
      </c>
      <c r="AF13" s="45"/>
      <c r="AG13" s="42" t="n">
        <f aca="false">I13*AF13</f>
        <v>0</v>
      </c>
      <c r="AH13" s="46"/>
      <c r="AI13" s="47"/>
      <c r="AJ13" s="46"/>
      <c r="AK13" s="47"/>
      <c r="AL13" s="46"/>
      <c r="AM13" s="48"/>
      <c r="AN13" s="46"/>
      <c r="AO13" s="47"/>
    </row>
    <row r="14" customFormat="false" ht="15" hidden="false" customHeight="false" outlineLevel="0" collapsed="false">
      <c r="D14" s="40" t="n">
        <f aca="false">(H14/2)+(-K14)+(-M14)+(-O14)+(-Q14)+(-S14)+(-U14)</f>
        <v>0</v>
      </c>
      <c r="E14" s="41" t="e">
        <f aca="false">D14/I14</f>
        <v>#DIV/0!</v>
      </c>
      <c r="F14" s="42" t="n">
        <f aca="false">(H14/2)+(-W14)+(-Y14)+(-AA14)+(-AC14)+(-AE14)+(-AG14)</f>
        <v>0</v>
      </c>
      <c r="G14" s="43" t="e">
        <f aca="false">F14/I14</f>
        <v>#DIV/0!</v>
      </c>
      <c r="H14" s="44"/>
      <c r="I14" s="44"/>
      <c r="J14" s="45"/>
      <c r="K14" s="42" t="n">
        <f aca="false">I14*J14</f>
        <v>0</v>
      </c>
      <c r="L14" s="45"/>
      <c r="M14" s="42" t="n">
        <f aca="false">I14*L14</f>
        <v>0</v>
      </c>
      <c r="N14" s="45"/>
      <c r="O14" s="42" t="n">
        <f aca="false">I14*N14</f>
        <v>0</v>
      </c>
      <c r="P14" s="45"/>
      <c r="Q14" s="42" t="n">
        <f aca="false">I14*P14</f>
        <v>0</v>
      </c>
      <c r="R14" s="45"/>
      <c r="S14" s="42" t="n">
        <f aca="false">I14*R14</f>
        <v>0</v>
      </c>
      <c r="T14" s="45"/>
      <c r="U14" s="42" t="n">
        <f aca="false">I14*T14</f>
        <v>0</v>
      </c>
      <c r="V14" s="45"/>
      <c r="W14" s="42" t="n">
        <f aca="false">I14*V14</f>
        <v>0</v>
      </c>
      <c r="X14" s="45"/>
      <c r="Y14" s="42" t="n">
        <f aca="false">I14*X14</f>
        <v>0</v>
      </c>
      <c r="Z14" s="45"/>
      <c r="AA14" s="42" t="n">
        <f aca="false">I14*Z14</f>
        <v>0</v>
      </c>
      <c r="AB14" s="45"/>
      <c r="AC14" s="42" t="n">
        <f aca="false">I14*AB14</f>
        <v>0</v>
      </c>
      <c r="AD14" s="45"/>
      <c r="AE14" s="42" t="n">
        <f aca="false">I14*AD14</f>
        <v>0</v>
      </c>
      <c r="AF14" s="45"/>
      <c r="AG14" s="42" t="n">
        <f aca="false">I14*AF14</f>
        <v>0</v>
      </c>
      <c r="AH14" s="46"/>
      <c r="AI14" s="47"/>
      <c r="AJ14" s="46"/>
      <c r="AK14" s="47"/>
      <c r="AL14" s="46"/>
      <c r="AM14" s="48"/>
      <c r="AN14" s="46"/>
      <c r="AO14" s="47"/>
    </row>
    <row r="15" customFormat="false" ht="15" hidden="false" customHeight="false" outlineLevel="0" collapsed="false">
      <c r="D15" s="40" t="n">
        <f aca="false">(H15/2)+(-K15)+(-M15)+(-O15)+(-Q15)+(-S15)+(-U15)</f>
        <v>0</v>
      </c>
      <c r="E15" s="41" t="e">
        <f aca="false">D15/I15</f>
        <v>#DIV/0!</v>
      </c>
      <c r="F15" s="42" t="n">
        <f aca="false">(H15/2)+(-W15)+(-Y15)+(-AA15)+(-AC15)+(-AE15)+(-AG15)</f>
        <v>0</v>
      </c>
      <c r="G15" s="43" t="e">
        <f aca="false">F15/I15</f>
        <v>#DIV/0!</v>
      </c>
      <c r="H15" s="44"/>
      <c r="I15" s="44"/>
      <c r="J15" s="45"/>
      <c r="K15" s="42" t="n">
        <f aca="false">I15*J15</f>
        <v>0</v>
      </c>
      <c r="L15" s="45"/>
      <c r="M15" s="42" t="n">
        <f aca="false">I15*L15</f>
        <v>0</v>
      </c>
      <c r="N15" s="45"/>
      <c r="O15" s="42" t="n">
        <f aca="false">I15*N15</f>
        <v>0</v>
      </c>
      <c r="P15" s="45"/>
      <c r="Q15" s="42" t="n">
        <f aca="false">I15*P15</f>
        <v>0</v>
      </c>
      <c r="R15" s="45"/>
      <c r="S15" s="42" t="n">
        <f aca="false">I15*R15</f>
        <v>0</v>
      </c>
      <c r="T15" s="45"/>
      <c r="U15" s="42" t="n">
        <f aca="false">I15*T15</f>
        <v>0</v>
      </c>
      <c r="V15" s="45"/>
      <c r="W15" s="42" t="n">
        <f aca="false">I15*V15</f>
        <v>0</v>
      </c>
      <c r="X15" s="45"/>
      <c r="Y15" s="42" t="n">
        <f aca="false">I15*X15</f>
        <v>0</v>
      </c>
      <c r="Z15" s="45"/>
      <c r="AA15" s="42" t="n">
        <f aca="false">I15*Z15</f>
        <v>0</v>
      </c>
      <c r="AB15" s="45"/>
      <c r="AC15" s="42" t="n">
        <f aca="false">I15*AB15</f>
        <v>0</v>
      </c>
      <c r="AD15" s="45"/>
      <c r="AE15" s="42" t="n">
        <f aca="false">I15*AD15</f>
        <v>0</v>
      </c>
      <c r="AF15" s="45"/>
      <c r="AG15" s="42" t="n">
        <f aca="false">I15*AF15</f>
        <v>0</v>
      </c>
      <c r="AH15" s="46"/>
      <c r="AI15" s="47"/>
      <c r="AJ15" s="46"/>
      <c r="AK15" s="47"/>
      <c r="AL15" s="46"/>
      <c r="AM15" s="48"/>
      <c r="AN15" s="46"/>
      <c r="AO15" s="47"/>
    </row>
    <row r="16" customFormat="false" ht="15" hidden="false" customHeight="false" outlineLevel="0" collapsed="false">
      <c r="D16" s="40" t="n">
        <f aca="false">(H16/2)+(-K16)+(-M16)+(-O16)+(-Q16)+(-S16)+(-U16)</f>
        <v>0</v>
      </c>
      <c r="E16" s="41" t="e">
        <f aca="false">D16/I16</f>
        <v>#DIV/0!</v>
      </c>
      <c r="F16" s="42" t="n">
        <f aca="false">(H16/2)+(-W16)+(-Y16)+(-AA16)+(-AC16)+(-AE16)+(-AG16)</f>
        <v>0</v>
      </c>
      <c r="G16" s="43" t="e">
        <f aca="false">F16/I16</f>
        <v>#DIV/0!</v>
      </c>
      <c r="H16" s="44"/>
      <c r="I16" s="44"/>
      <c r="J16" s="45"/>
      <c r="K16" s="42" t="n">
        <f aca="false">I16*J16</f>
        <v>0</v>
      </c>
      <c r="L16" s="45"/>
      <c r="M16" s="42" t="n">
        <f aca="false">I16*L16</f>
        <v>0</v>
      </c>
      <c r="N16" s="45"/>
      <c r="O16" s="42" t="n">
        <f aca="false">I16*N16</f>
        <v>0</v>
      </c>
      <c r="P16" s="45"/>
      <c r="Q16" s="42" t="n">
        <f aca="false">I16*P16</f>
        <v>0</v>
      </c>
      <c r="R16" s="45"/>
      <c r="S16" s="42" t="n">
        <f aca="false">I16*R16</f>
        <v>0</v>
      </c>
      <c r="T16" s="45"/>
      <c r="U16" s="42" t="n">
        <f aca="false">I16*T16</f>
        <v>0</v>
      </c>
      <c r="V16" s="45"/>
      <c r="W16" s="42" t="n">
        <f aca="false">I16*V16</f>
        <v>0</v>
      </c>
      <c r="X16" s="45"/>
      <c r="Y16" s="42" t="n">
        <f aca="false">I16*X16</f>
        <v>0</v>
      </c>
      <c r="Z16" s="45"/>
      <c r="AA16" s="42" t="n">
        <f aca="false">I16*Z16</f>
        <v>0</v>
      </c>
      <c r="AB16" s="45"/>
      <c r="AC16" s="42" t="n">
        <f aca="false">I16*AB16</f>
        <v>0</v>
      </c>
      <c r="AD16" s="45"/>
      <c r="AE16" s="42" t="n">
        <f aca="false">I16*AD16</f>
        <v>0</v>
      </c>
      <c r="AF16" s="45"/>
      <c r="AG16" s="42" t="n">
        <f aca="false">I16*AF16</f>
        <v>0</v>
      </c>
      <c r="AH16" s="46"/>
      <c r="AI16" s="47"/>
      <c r="AJ16" s="46"/>
      <c r="AK16" s="47"/>
      <c r="AL16" s="46"/>
      <c r="AM16" s="48"/>
      <c r="AN16" s="46"/>
      <c r="AO16" s="47"/>
    </row>
    <row r="17" customFormat="false" ht="15" hidden="false" customHeight="false" outlineLevel="0" collapsed="false">
      <c r="D17" s="40" t="n">
        <f aca="false">(H17/2)+(-K17)+(-M17)+(-O17)+(-Q17)+(-S17)+(-U17)</f>
        <v>0</v>
      </c>
      <c r="E17" s="41" t="e">
        <f aca="false">D17/I17</f>
        <v>#DIV/0!</v>
      </c>
      <c r="F17" s="42" t="n">
        <f aca="false">(H17/2)+(-W17)+(-Y17)+(-AA17)+(-AC17)+(-AE17)+(-AG17)</f>
        <v>0</v>
      </c>
      <c r="G17" s="43" t="e">
        <f aca="false">F17/I17</f>
        <v>#DIV/0!</v>
      </c>
      <c r="H17" s="44"/>
      <c r="I17" s="44"/>
      <c r="J17" s="45"/>
      <c r="K17" s="42" t="n">
        <f aca="false">I17*J17</f>
        <v>0</v>
      </c>
      <c r="L17" s="45"/>
      <c r="M17" s="42" t="n">
        <f aca="false">I17*L17</f>
        <v>0</v>
      </c>
      <c r="N17" s="45"/>
      <c r="O17" s="42" t="n">
        <f aca="false">I17*N17</f>
        <v>0</v>
      </c>
      <c r="P17" s="45"/>
      <c r="Q17" s="42" t="n">
        <f aca="false">I17*P17</f>
        <v>0</v>
      </c>
      <c r="R17" s="45"/>
      <c r="S17" s="42" t="n">
        <f aca="false">I17*R17</f>
        <v>0</v>
      </c>
      <c r="T17" s="45"/>
      <c r="U17" s="42" t="n">
        <f aca="false">I17*T17</f>
        <v>0</v>
      </c>
      <c r="V17" s="45"/>
      <c r="W17" s="42" t="n">
        <f aca="false">I17*V17</f>
        <v>0</v>
      </c>
      <c r="X17" s="45"/>
      <c r="Y17" s="42" t="n">
        <f aca="false">I17*X17</f>
        <v>0</v>
      </c>
      <c r="Z17" s="45"/>
      <c r="AA17" s="42" t="n">
        <f aca="false">I17*Z17</f>
        <v>0</v>
      </c>
      <c r="AB17" s="45"/>
      <c r="AC17" s="42" t="n">
        <f aca="false">I17*AB17</f>
        <v>0</v>
      </c>
      <c r="AD17" s="45"/>
      <c r="AE17" s="42" t="n">
        <f aca="false">I17*AD17</f>
        <v>0</v>
      </c>
      <c r="AF17" s="45"/>
      <c r="AG17" s="42" t="n">
        <f aca="false">I17*AF17</f>
        <v>0</v>
      </c>
      <c r="AH17" s="46"/>
      <c r="AI17" s="47"/>
      <c r="AJ17" s="46"/>
      <c r="AK17" s="47"/>
      <c r="AL17" s="46"/>
      <c r="AM17" s="48"/>
      <c r="AN17" s="46"/>
      <c r="AO17" s="47"/>
    </row>
    <row r="18" customFormat="false" ht="15" hidden="false" customHeight="false" outlineLevel="0" collapsed="false">
      <c r="D18" s="40" t="n">
        <f aca="false">(H18/2)+(-K18)+(-M18)+(-O18)+(-Q18)+(-S18)+(-U18)</f>
        <v>0</v>
      </c>
      <c r="E18" s="41" t="e">
        <f aca="false">D18/I18</f>
        <v>#DIV/0!</v>
      </c>
      <c r="F18" s="42" t="n">
        <f aca="false">(H18/2)+(-W18)+(-Y18)+(-AA18)+(-AC18)+(-AE18)+(-AG18)</f>
        <v>0</v>
      </c>
      <c r="G18" s="43" t="e">
        <f aca="false">F18/I18</f>
        <v>#DIV/0!</v>
      </c>
      <c r="H18" s="44"/>
      <c r="I18" s="44"/>
      <c r="J18" s="45"/>
      <c r="K18" s="42" t="n">
        <f aca="false">I18*J18</f>
        <v>0</v>
      </c>
      <c r="L18" s="45"/>
      <c r="M18" s="42" t="n">
        <f aca="false">I18*L18</f>
        <v>0</v>
      </c>
      <c r="N18" s="45"/>
      <c r="O18" s="42" t="n">
        <f aca="false">I18*N18</f>
        <v>0</v>
      </c>
      <c r="P18" s="45"/>
      <c r="Q18" s="42" t="n">
        <f aca="false">I18*P18</f>
        <v>0</v>
      </c>
      <c r="R18" s="45"/>
      <c r="S18" s="42" t="n">
        <f aca="false">I18*R18</f>
        <v>0</v>
      </c>
      <c r="T18" s="45"/>
      <c r="U18" s="42" t="n">
        <f aca="false">I18*T18</f>
        <v>0</v>
      </c>
      <c r="V18" s="45"/>
      <c r="W18" s="42" t="n">
        <f aca="false">I18*V18</f>
        <v>0</v>
      </c>
      <c r="X18" s="45"/>
      <c r="Y18" s="42" t="n">
        <f aca="false">I18*X18</f>
        <v>0</v>
      </c>
      <c r="Z18" s="45"/>
      <c r="AA18" s="42" t="n">
        <f aca="false">I18*Z18</f>
        <v>0</v>
      </c>
      <c r="AB18" s="45"/>
      <c r="AC18" s="42" t="n">
        <f aca="false">I18*AB18</f>
        <v>0</v>
      </c>
      <c r="AD18" s="45"/>
      <c r="AE18" s="42" t="n">
        <f aca="false">I18*AD18</f>
        <v>0</v>
      </c>
      <c r="AF18" s="45"/>
      <c r="AG18" s="42" t="n">
        <f aca="false">I18*AF18</f>
        <v>0</v>
      </c>
      <c r="AH18" s="46"/>
      <c r="AI18" s="47"/>
      <c r="AJ18" s="46"/>
      <c r="AK18" s="47"/>
      <c r="AL18" s="46"/>
      <c r="AM18" s="48"/>
      <c r="AN18" s="46"/>
      <c r="AO18" s="47"/>
    </row>
    <row r="19" customFormat="false" ht="15" hidden="false" customHeight="false" outlineLevel="0" collapsed="false">
      <c r="D19" s="40" t="n">
        <f aca="false">(H19/2)+(-K19)+(-M19)+(-O19)+(-Q19)+(-S19)+(-U19)</f>
        <v>0</v>
      </c>
      <c r="E19" s="41" t="e">
        <f aca="false">D19/I19</f>
        <v>#DIV/0!</v>
      </c>
      <c r="F19" s="42" t="n">
        <f aca="false">(H19/2)+(-W19)+(-Y19)+(-AA19)+(-AC19)+(-AE19)+(-AG19)</f>
        <v>0</v>
      </c>
      <c r="G19" s="43" t="e">
        <f aca="false">F19/I19</f>
        <v>#DIV/0!</v>
      </c>
      <c r="H19" s="44"/>
      <c r="I19" s="44"/>
      <c r="J19" s="45"/>
      <c r="K19" s="42" t="n">
        <f aca="false">I19*J19</f>
        <v>0</v>
      </c>
      <c r="L19" s="45"/>
      <c r="M19" s="42" t="n">
        <f aca="false">I19*L19</f>
        <v>0</v>
      </c>
      <c r="N19" s="45"/>
      <c r="O19" s="42" t="n">
        <f aca="false">I19*N19</f>
        <v>0</v>
      </c>
      <c r="P19" s="45"/>
      <c r="Q19" s="42" t="n">
        <f aca="false">I19*P19</f>
        <v>0</v>
      </c>
      <c r="R19" s="45"/>
      <c r="S19" s="42" t="n">
        <f aca="false">I19*R19</f>
        <v>0</v>
      </c>
      <c r="T19" s="45"/>
      <c r="U19" s="42" t="n">
        <f aca="false">I19*T19</f>
        <v>0</v>
      </c>
      <c r="V19" s="45"/>
      <c r="W19" s="42" t="n">
        <f aca="false">I19*V19</f>
        <v>0</v>
      </c>
      <c r="X19" s="45"/>
      <c r="Y19" s="42" t="n">
        <f aca="false">I19*X19</f>
        <v>0</v>
      </c>
      <c r="Z19" s="45"/>
      <c r="AA19" s="42" t="n">
        <f aca="false">I19*Z19</f>
        <v>0</v>
      </c>
      <c r="AB19" s="45"/>
      <c r="AC19" s="42" t="n">
        <f aca="false">I19*AB19</f>
        <v>0</v>
      </c>
      <c r="AD19" s="45"/>
      <c r="AE19" s="42" t="n">
        <f aca="false">I19*AD19</f>
        <v>0</v>
      </c>
      <c r="AF19" s="45"/>
      <c r="AG19" s="42" t="n">
        <f aca="false">I19*AF19</f>
        <v>0</v>
      </c>
      <c r="AH19" s="46"/>
      <c r="AI19" s="47"/>
      <c r="AJ19" s="46"/>
      <c r="AK19" s="47"/>
      <c r="AL19" s="46"/>
      <c r="AM19" s="48"/>
      <c r="AN19" s="46"/>
      <c r="AO19" s="47"/>
    </row>
    <row r="20" customFormat="false" ht="15" hidden="false" customHeight="false" outlineLevel="0" collapsed="false">
      <c r="D20" s="40" t="n">
        <f aca="false">(H20/2)+(-K20)+(-M20)+(-O20)+(-Q20)+(-S20)+(-U20)</f>
        <v>0</v>
      </c>
      <c r="E20" s="41" t="e">
        <f aca="false">D20/I20</f>
        <v>#DIV/0!</v>
      </c>
      <c r="F20" s="42" t="n">
        <f aca="false">(H20/2)+(-W20)+(-Y20)+(-AA20)+(-AC20)+(-AE20)+(-AG20)</f>
        <v>0</v>
      </c>
      <c r="G20" s="43" t="e">
        <f aca="false">F20/I20</f>
        <v>#DIV/0!</v>
      </c>
      <c r="H20" s="44"/>
      <c r="I20" s="44"/>
      <c r="J20" s="45"/>
      <c r="K20" s="42" t="n">
        <f aca="false">I20*J20</f>
        <v>0</v>
      </c>
      <c r="L20" s="45"/>
      <c r="M20" s="42" t="n">
        <f aca="false">I20*L20</f>
        <v>0</v>
      </c>
      <c r="N20" s="45"/>
      <c r="O20" s="42" t="n">
        <f aca="false">I20*N20</f>
        <v>0</v>
      </c>
      <c r="P20" s="45"/>
      <c r="Q20" s="42" t="n">
        <f aca="false">I20*P20</f>
        <v>0</v>
      </c>
      <c r="R20" s="45"/>
      <c r="S20" s="42" t="n">
        <f aca="false">I20*R20</f>
        <v>0</v>
      </c>
      <c r="T20" s="45"/>
      <c r="U20" s="42" t="n">
        <f aca="false">I20*T20</f>
        <v>0</v>
      </c>
      <c r="V20" s="45"/>
      <c r="W20" s="42" t="n">
        <f aca="false">I20*V20</f>
        <v>0</v>
      </c>
      <c r="X20" s="45"/>
      <c r="Y20" s="42" t="n">
        <f aca="false">I20*X20</f>
        <v>0</v>
      </c>
      <c r="Z20" s="45"/>
      <c r="AA20" s="42" t="n">
        <f aca="false">I20*Z20</f>
        <v>0</v>
      </c>
      <c r="AB20" s="45"/>
      <c r="AC20" s="42" t="n">
        <f aca="false">I20*AB20</f>
        <v>0</v>
      </c>
      <c r="AD20" s="45"/>
      <c r="AE20" s="42" t="n">
        <f aca="false">I20*AD20</f>
        <v>0</v>
      </c>
      <c r="AF20" s="45"/>
      <c r="AG20" s="42" t="n">
        <f aca="false">I20*AF20</f>
        <v>0</v>
      </c>
      <c r="AH20" s="46"/>
      <c r="AI20" s="47"/>
      <c r="AJ20" s="46"/>
      <c r="AK20" s="47"/>
      <c r="AL20" s="46"/>
      <c r="AM20" s="48"/>
      <c r="AN20" s="46"/>
      <c r="AO20" s="47"/>
    </row>
    <row r="21" customFormat="false" ht="15" hidden="false" customHeight="false" outlineLevel="0" collapsed="false">
      <c r="D21" s="40" t="n">
        <f aca="false">(H21/2)+(-K21)+(-M21)+(-O21)+(-Q21)+(-S21)+(-U21)</f>
        <v>0</v>
      </c>
      <c r="E21" s="41" t="e">
        <f aca="false">D21/I21</f>
        <v>#DIV/0!</v>
      </c>
      <c r="F21" s="42" t="n">
        <f aca="false">(H21/2)+(-W21)+(-Y21)+(-AA21)+(-AC21)+(-AE21)+(-AG21)</f>
        <v>0</v>
      </c>
      <c r="G21" s="43" t="e">
        <f aca="false">F21/I21</f>
        <v>#DIV/0!</v>
      </c>
      <c r="H21" s="44"/>
      <c r="I21" s="44"/>
      <c r="J21" s="45"/>
      <c r="K21" s="42" t="n">
        <f aca="false">I21*J21</f>
        <v>0</v>
      </c>
      <c r="L21" s="45"/>
      <c r="M21" s="42" t="n">
        <f aca="false">I21*L21</f>
        <v>0</v>
      </c>
      <c r="N21" s="45"/>
      <c r="O21" s="42" t="n">
        <f aca="false">I21*N21</f>
        <v>0</v>
      </c>
      <c r="P21" s="45"/>
      <c r="Q21" s="42" t="n">
        <f aca="false">I21*P21</f>
        <v>0</v>
      </c>
      <c r="R21" s="45"/>
      <c r="S21" s="42" t="n">
        <f aca="false">I21*R21</f>
        <v>0</v>
      </c>
      <c r="T21" s="45"/>
      <c r="U21" s="42" t="n">
        <f aca="false">I21*T21</f>
        <v>0</v>
      </c>
      <c r="V21" s="45"/>
      <c r="W21" s="42" t="n">
        <f aca="false">I21*V21</f>
        <v>0</v>
      </c>
      <c r="X21" s="45"/>
      <c r="Y21" s="42" t="n">
        <f aca="false">I21*X21</f>
        <v>0</v>
      </c>
      <c r="Z21" s="45"/>
      <c r="AA21" s="42" t="n">
        <f aca="false">I21*Z21</f>
        <v>0</v>
      </c>
      <c r="AB21" s="45"/>
      <c r="AC21" s="42" t="n">
        <f aca="false">I21*AB21</f>
        <v>0</v>
      </c>
      <c r="AD21" s="45"/>
      <c r="AE21" s="42" t="n">
        <f aca="false">I21*AD21</f>
        <v>0</v>
      </c>
      <c r="AF21" s="45"/>
      <c r="AG21" s="42" t="n">
        <f aca="false">I21*AF21</f>
        <v>0</v>
      </c>
      <c r="AH21" s="46"/>
      <c r="AI21" s="47"/>
      <c r="AJ21" s="46"/>
      <c r="AK21" s="47"/>
      <c r="AL21" s="46"/>
      <c r="AM21" s="48"/>
      <c r="AN21" s="46"/>
      <c r="AO21" s="47"/>
    </row>
    <row r="22" customFormat="false" ht="15" hidden="false" customHeight="false" outlineLevel="0" collapsed="false">
      <c r="D22" s="40" t="n">
        <f aca="false">(H22/2)+(-K22)+(-M22)+(-O22)+(-Q22)+(-S22)+(-U22)</f>
        <v>0</v>
      </c>
      <c r="E22" s="41" t="e">
        <f aca="false">D22/I22</f>
        <v>#DIV/0!</v>
      </c>
      <c r="F22" s="42" t="n">
        <f aca="false">(H22/2)+(-W22)+(-Y22)+(-AA22)+(-AC22)+(-AE22)+(-AG22)</f>
        <v>0</v>
      </c>
      <c r="G22" s="43" t="e">
        <f aca="false">F22/I22</f>
        <v>#DIV/0!</v>
      </c>
      <c r="H22" s="44"/>
      <c r="I22" s="44"/>
      <c r="J22" s="45"/>
      <c r="K22" s="42" t="n">
        <f aca="false">I22*J22</f>
        <v>0</v>
      </c>
      <c r="L22" s="45"/>
      <c r="M22" s="42" t="n">
        <f aca="false">I22*L22</f>
        <v>0</v>
      </c>
      <c r="N22" s="45"/>
      <c r="O22" s="42" t="n">
        <f aca="false">I22*N22</f>
        <v>0</v>
      </c>
      <c r="P22" s="45"/>
      <c r="Q22" s="42" t="n">
        <f aca="false">I22*P22</f>
        <v>0</v>
      </c>
      <c r="R22" s="45"/>
      <c r="S22" s="42" t="n">
        <f aca="false">I22*R22</f>
        <v>0</v>
      </c>
      <c r="T22" s="45"/>
      <c r="U22" s="42" t="n">
        <f aca="false">I22*T22</f>
        <v>0</v>
      </c>
      <c r="V22" s="45"/>
      <c r="W22" s="42" t="n">
        <f aca="false">I22*V22</f>
        <v>0</v>
      </c>
      <c r="X22" s="45"/>
      <c r="Y22" s="42" t="n">
        <f aca="false">I22*X22</f>
        <v>0</v>
      </c>
      <c r="Z22" s="45"/>
      <c r="AA22" s="42" t="n">
        <f aca="false">I22*Z22</f>
        <v>0</v>
      </c>
      <c r="AB22" s="45"/>
      <c r="AC22" s="42" t="n">
        <f aca="false">I22*AB22</f>
        <v>0</v>
      </c>
      <c r="AD22" s="45"/>
      <c r="AE22" s="42" t="n">
        <f aca="false">I22*AD22</f>
        <v>0</v>
      </c>
      <c r="AF22" s="45"/>
      <c r="AG22" s="42" t="n">
        <f aca="false">I22*AF22</f>
        <v>0</v>
      </c>
      <c r="AH22" s="46"/>
      <c r="AI22" s="47"/>
      <c r="AJ22" s="46"/>
      <c r="AK22" s="47"/>
      <c r="AL22" s="46"/>
      <c r="AM22" s="48"/>
      <c r="AN22" s="46"/>
      <c r="AO22" s="47"/>
    </row>
    <row r="23" customFormat="false" ht="15" hidden="false" customHeight="false" outlineLevel="0" collapsed="false">
      <c r="D23" s="40" t="n">
        <f aca="false">(H23/2)+(-K23)+(-M23)+(-O23)+(-Q23)+(-S23)+(-U23)</f>
        <v>0</v>
      </c>
      <c r="E23" s="41" t="e">
        <f aca="false">D23/I23</f>
        <v>#DIV/0!</v>
      </c>
      <c r="F23" s="42" t="n">
        <f aca="false">(H23/2)+(-W23)+(-Y23)+(-AA23)+(-AC23)+(-AE23)+(-AG23)</f>
        <v>0</v>
      </c>
      <c r="G23" s="43" t="e">
        <f aca="false">F23/I23</f>
        <v>#DIV/0!</v>
      </c>
      <c r="H23" s="44"/>
      <c r="I23" s="44"/>
      <c r="J23" s="45"/>
      <c r="K23" s="42" t="n">
        <f aca="false">I23*J23</f>
        <v>0</v>
      </c>
      <c r="L23" s="45"/>
      <c r="M23" s="42" t="n">
        <f aca="false">I23*L23</f>
        <v>0</v>
      </c>
      <c r="N23" s="45"/>
      <c r="O23" s="42" t="n">
        <f aca="false">I23*N23</f>
        <v>0</v>
      </c>
      <c r="P23" s="45"/>
      <c r="Q23" s="42" t="n">
        <f aca="false">I23*P23</f>
        <v>0</v>
      </c>
      <c r="R23" s="45"/>
      <c r="S23" s="42" t="n">
        <f aca="false">I23*R23</f>
        <v>0</v>
      </c>
      <c r="T23" s="45"/>
      <c r="U23" s="42" t="n">
        <f aca="false">I23*T23</f>
        <v>0</v>
      </c>
      <c r="V23" s="45"/>
      <c r="W23" s="42" t="n">
        <f aca="false">I23*V23</f>
        <v>0</v>
      </c>
      <c r="X23" s="45"/>
      <c r="Y23" s="42" t="n">
        <f aca="false">I23*X23</f>
        <v>0</v>
      </c>
      <c r="Z23" s="45"/>
      <c r="AA23" s="42" t="n">
        <f aca="false">I23*Z23</f>
        <v>0</v>
      </c>
      <c r="AB23" s="45"/>
      <c r="AC23" s="42" t="n">
        <f aca="false">I23*AB23</f>
        <v>0</v>
      </c>
      <c r="AD23" s="45"/>
      <c r="AE23" s="42" t="n">
        <f aca="false">I23*AD23</f>
        <v>0</v>
      </c>
      <c r="AF23" s="45"/>
      <c r="AG23" s="42" t="n">
        <f aca="false">I23*AF23</f>
        <v>0</v>
      </c>
      <c r="AH23" s="46"/>
      <c r="AI23" s="47"/>
      <c r="AJ23" s="46"/>
      <c r="AK23" s="47"/>
      <c r="AL23" s="46"/>
      <c r="AM23" s="48"/>
      <c r="AN23" s="46"/>
      <c r="AO23" s="47"/>
    </row>
    <row r="24" customFormat="false" ht="15" hidden="false" customHeight="false" outlineLevel="0" collapsed="false">
      <c r="D24" s="40" t="n">
        <f aca="false">(H24/2)+(-K24)+(-M24)+(-O24)+(-Q24)+(-S24)+(-U24)</f>
        <v>0</v>
      </c>
      <c r="E24" s="41" t="e">
        <f aca="false">D24/I24</f>
        <v>#DIV/0!</v>
      </c>
      <c r="F24" s="42" t="n">
        <f aca="false">(H24/2)+(-W24)+(-Y24)+(-AA24)+(-AC24)+(-AE24)+(-AG24)</f>
        <v>0</v>
      </c>
      <c r="G24" s="43" t="e">
        <f aca="false">F24/I24</f>
        <v>#DIV/0!</v>
      </c>
      <c r="H24" s="44"/>
      <c r="I24" s="44"/>
      <c r="J24" s="45"/>
      <c r="K24" s="42" t="n">
        <f aca="false">I24*J24</f>
        <v>0</v>
      </c>
      <c r="L24" s="45"/>
      <c r="M24" s="42" t="n">
        <f aca="false">I24*L24</f>
        <v>0</v>
      </c>
      <c r="N24" s="45"/>
      <c r="O24" s="42" t="n">
        <f aca="false">I24*N24</f>
        <v>0</v>
      </c>
      <c r="P24" s="45"/>
      <c r="Q24" s="42" t="n">
        <f aca="false">I24*P24</f>
        <v>0</v>
      </c>
      <c r="R24" s="45"/>
      <c r="S24" s="42" t="n">
        <f aca="false">I24*R24</f>
        <v>0</v>
      </c>
      <c r="T24" s="45"/>
      <c r="U24" s="42" t="n">
        <f aca="false">I24*T24</f>
        <v>0</v>
      </c>
      <c r="V24" s="45"/>
      <c r="W24" s="42" t="n">
        <f aca="false">I24*V24</f>
        <v>0</v>
      </c>
      <c r="X24" s="45"/>
      <c r="Y24" s="42" t="n">
        <f aca="false">I24*X24</f>
        <v>0</v>
      </c>
      <c r="Z24" s="45"/>
      <c r="AA24" s="42" t="n">
        <f aca="false">I24*Z24</f>
        <v>0</v>
      </c>
      <c r="AB24" s="45"/>
      <c r="AC24" s="42" t="n">
        <f aca="false">I24*AB24</f>
        <v>0</v>
      </c>
      <c r="AD24" s="45"/>
      <c r="AE24" s="42" t="n">
        <f aca="false">I24*AD24</f>
        <v>0</v>
      </c>
      <c r="AF24" s="45"/>
      <c r="AG24" s="42" t="n">
        <f aca="false">I24*AF24</f>
        <v>0</v>
      </c>
      <c r="AH24" s="46"/>
      <c r="AI24" s="47"/>
      <c r="AJ24" s="46"/>
      <c r="AK24" s="47"/>
      <c r="AL24" s="46"/>
      <c r="AM24" s="48"/>
      <c r="AN24" s="46"/>
      <c r="AO24" s="47"/>
    </row>
    <row r="25" customFormat="false" ht="15" hidden="false" customHeight="false" outlineLevel="0" collapsed="false">
      <c r="D25" s="40" t="n">
        <f aca="false">(H25/2)+(-K25)+(-M25)+(-O25)+(-Q25)+(-S25)+(-U25)</f>
        <v>0</v>
      </c>
      <c r="E25" s="41" t="e">
        <f aca="false">D25/I25</f>
        <v>#DIV/0!</v>
      </c>
      <c r="F25" s="42" t="n">
        <f aca="false">(H25/2)+(-W25)+(-Y25)+(-AA25)+(-AC25)+(-AE25)+(-AG25)</f>
        <v>0</v>
      </c>
      <c r="G25" s="43" t="e">
        <f aca="false">F25/I25</f>
        <v>#DIV/0!</v>
      </c>
      <c r="H25" s="44"/>
      <c r="I25" s="44"/>
      <c r="J25" s="45"/>
      <c r="K25" s="42" t="n">
        <f aca="false">I25*J25</f>
        <v>0</v>
      </c>
      <c r="L25" s="45"/>
      <c r="M25" s="42" t="n">
        <f aca="false">I25*L25</f>
        <v>0</v>
      </c>
      <c r="N25" s="45"/>
      <c r="O25" s="42" t="n">
        <f aca="false">I25*N25</f>
        <v>0</v>
      </c>
      <c r="P25" s="45"/>
      <c r="Q25" s="42" t="n">
        <f aca="false">I25*P25</f>
        <v>0</v>
      </c>
      <c r="R25" s="45"/>
      <c r="S25" s="42" t="n">
        <f aca="false">I25*R25</f>
        <v>0</v>
      </c>
      <c r="T25" s="45"/>
      <c r="U25" s="42" t="n">
        <f aca="false">I25*T25</f>
        <v>0</v>
      </c>
      <c r="V25" s="45"/>
      <c r="W25" s="42" t="n">
        <f aca="false">I25*V25</f>
        <v>0</v>
      </c>
      <c r="X25" s="45"/>
      <c r="Y25" s="42" t="n">
        <f aca="false">I25*X25</f>
        <v>0</v>
      </c>
      <c r="Z25" s="45"/>
      <c r="AA25" s="42" t="n">
        <f aca="false">I25*Z25</f>
        <v>0</v>
      </c>
      <c r="AB25" s="45"/>
      <c r="AC25" s="42" t="n">
        <f aca="false">I25*AB25</f>
        <v>0</v>
      </c>
      <c r="AD25" s="45"/>
      <c r="AE25" s="42" t="n">
        <f aca="false">I25*AD25</f>
        <v>0</v>
      </c>
      <c r="AF25" s="45"/>
      <c r="AG25" s="42" t="n">
        <f aca="false">I25*AF25</f>
        <v>0</v>
      </c>
      <c r="AH25" s="46"/>
      <c r="AI25" s="47"/>
      <c r="AJ25" s="46"/>
      <c r="AK25" s="47"/>
      <c r="AL25" s="46"/>
      <c r="AM25" s="48"/>
      <c r="AN25" s="46"/>
      <c r="AO25" s="47"/>
    </row>
    <row r="26" customFormat="false" ht="15" hidden="false" customHeight="false" outlineLevel="0" collapsed="false">
      <c r="D26" s="40" t="n">
        <f aca="false">(H26/2)+(-K26)+(-M26)+(-O26)+(-Q26)+(-S26)+(-U26)</f>
        <v>0</v>
      </c>
      <c r="E26" s="41" t="e">
        <f aca="false">D26/I26</f>
        <v>#DIV/0!</v>
      </c>
      <c r="F26" s="42" t="n">
        <f aca="false">(H26/2)+(-W26)+(-Y26)+(-AA26)+(-AC26)+(-AE26)+(-AG26)</f>
        <v>0</v>
      </c>
      <c r="G26" s="43" t="e">
        <f aca="false">F26/I26</f>
        <v>#DIV/0!</v>
      </c>
      <c r="H26" s="44"/>
      <c r="I26" s="44"/>
      <c r="J26" s="45"/>
      <c r="K26" s="42" t="n">
        <f aca="false">I26*J26</f>
        <v>0</v>
      </c>
      <c r="L26" s="45"/>
      <c r="M26" s="42" t="n">
        <f aca="false">I26*L26</f>
        <v>0</v>
      </c>
      <c r="N26" s="45"/>
      <c r="O26" s="42" t="n">
        <f aca="false">I26*N26</f>
        <v>0</v>
      </c>
      <c r="P26" s="45"/>
      <c r="Q26" s="42" t="n">
        <f aca="false">I26*P26</f>
        <v>0</v>
      </c>
      <c r="R26" s="45"/>
      <c r="S26" s="42" t="n">
        <f aca="false">I26*R26</f>
        <v>0</v>
      </c>
      <c r="T26" s="45"/>
      <c r="U26" s="42" t="n">
        <f aca="false">I26*T26</f>
        <v>0</v>
      </c>
      <c r="V26" s="45"/>
      <c r="W26" s="42" t="n">
        <f aca="false">I26*V26</f>
        <v>0</v>
      </c>
      <c r="X26" s="45"/>
      <c r="Y26" s="42" t="n">
        <f aca="false">I26*X26</f>
        <v>0</v>
      </c>
      <c r="Z26" s="45"/>
      <c r="AA26" s="42" t="n">
        <f aca="false">I26*Z26</f>
        <v>0</v>
      </c>
      <c r="AB26" s="45"/>
      <c r="AC26" s="42" t="n">
        <f aca="false">I26*AB26</f>
        <v>0</v>
      </c>
      <c r="AD26" s="45"/>
      <c r="AE26" s="42" t="n">
        <f aca="false">I26*AD26</f>
        <v>0</v>
      </c>
      <c r="AF26" s="45"/>
      <c r="AG26" s="42" t="n">
        <f aca="false">I26*AF26</f>
        <v>0</v>
      </c>
      <c r="AH26" s="46"/>
      <c r="AI26" s="47"/>
      <c r="AJ26" s="46"/>
      <c r="AK26" s="47"/>
      <c r="AL26" s="46"/>
      <c r="AM26" s="48"/>
      <c r="AN26" s="46"/>
      <c r="AO26" s="47"/>
    </row>
    <row r="27" customFormat="false" ht="15" hidden="false" customHeight="false" outlineLevel="0" collapsed="false">
      <c r="D27" s="40" t="n">
        <f aca="false">(H27/2)+(-K27)+(-M27)+(-O27)+(-Q27)+(-S27)+(-U27)</f>
        <v>0</v>
      </c>
      <c r="E27" s="41" t="e">
        <f aca="false">D27/I27</f>
        <v>#DIV/0!</v>
      </c>
      <c r="F27" s="42" t="n">
        <f aca="false">(H27/2)+(-W27)+(-Y27)+(-AA27)+(-AC27)+(-AE27)+(-AG27)</f>
        <v>0</v>
      </c>
      <c r="G27" s="43" t="e">
        <f aca="false">F27/I27</f>
        <v>#DIV/0!</v>
      </c>
      <c r="H27" s="44"/>
      <c r="I27" s="44"/>
      <c r="J27" s="45"/>
      <c r="K27" s="42" t="n">
        <f aca="false">I27*J27</f>
        <v>0</v>
      </c>
      <c r="L27" s="45"/>
      <c r="M27" s="42" t="n">
        <f aca="false">I27*L27</f>
        <v>0</v>
      </c>
      <c r="N27" s="45"/>
      <c r="O27" s="42" t="n">
        <f aca="false">I27*N27</f>
        <v>0</v>
      </c>
      <c r="P27" s="45"/>
      <c r="Q27" s="42" t="n">
        <f aca="false">I27*P27</f>
        <v>0</v>
      </c>
      <c r="R27" s="45"/>
      <c r="S27" s="42" t="n">
        <f aca="false">I27*R27</f>
        <v>0</v>
      </c>
      <c r="T27" s="45"/>
      <c r="U27" s="42" t="n">
        <f aca="false">I27*T27</f>
        <v>0</v>
      </c>
      <c r="V27" s="45"/>
      <c r="W27" s="42" t="n">
        <f aca="false">I27*V27</f>
        <v>0</v>
      </c>
      <c r="X27" s="45"/>
      <c r="Y27" s="42" t="n">
        <f aca="false">I27*X27</f>
        <v>0</v>
      </c>
      <c r="Z27" s="45"/>
      <c r="AA27" s="42" t="n">
        <f aca="false">I27*Z27</f>
        <v>0</v>
      </c>
      <c r="AB27" s="45"/>
      <c r="AC27" s="42" t="n">
        <f aca="false">I27*AB27</f>
        <v>0</v>
      </c>
      <c r="AD27" s="45"/>
      <c r="AE27" s="42" t="n">
        <f aca="false">I27*AD27</f>
        <v>0</v>
      </c>
      <c r="AF27" s="45"/>
      <c r="AG27" s="42" t="n">
        <f aca="false">I27*AF27</f>
        <v>0</v>
      </c>
      <c r="AH27" s="46"/>
      <c r="AI27" s="47"/>
      <c r="AJ27" s="46"/>
      <c r="AK27" s="47"/>
      <c r="AL27" s="46"/>
      <c r="AM27" s="48"/>
      <c r="AN27" s="46"/>
      <c r="AO27" s="47"/>
    </row>
    <row r="28" customFormat="false" ht="15" hidden="false" customHeight="false" outlineLevel="0" collapsed="false">
      <c r="D28" s="40" t="n">
        <f aca="false">(H28/2)+(-K28)+(-M28)+(-O28)+(-Q28)+(-S28)+(-U28)</f>
        <v>0</v>
      </c>
      <c r="E28" s="41" t="e">
        <f aca="false">D28/I28</f>
        <v>#DIV/0!</v>
      </c>
      <c r="F28" s="42" t="n">
        <f aca="false">(H28/2)+(-W28)+(-Y28)+(-AA28)+(-AC28)+(-AE28)+(-AG28)</f>
        <v>0</v>
      </c>
      <c r="G28" s="43" t="e">
        <f aca="false">F28/I28</f>
        <v>#DIV/0!</v>
      </c>
      <c r="H28" s="44"/>
      <c r="I28" s="44"/>
      <c r="J28" s="45"/>
      <c r="K28" s="42" t="n">
        <f aca="false">I28*J28</f>
        <v>0</v>
      </c>
      <c r="L28" s="45"/>
      <c r="M28" s="42" t="n">
        <f aca="false">I28*L28</f>
        <v>0</v>
      </c>
      <c r="N28" s="45"/>
      <c r="O28" s="42" t="n">
        <f aca="false">I28*N28</f>
        <v>0</v>
      </c>
      <c r="P28" s="45"/>
      <c r="Q28" s="42" t="n">
        <f aca="false">I28*P28</f>
        <v>0</v>
      </c>
      <c r="R28" s="45"/>
      <c r="S28" s="42" t="n">
        <f aca="false">I28*R28</f>
        <v>0</v>
      </c>
      <c r="T28" s="45"/>
      <c r="U28" s="42" t="n">
        <f aca="false">I28*T28</f>
        <v>0</v>
      </c>
      <c r="V28" s="45"/>
      <c r="W28" s="42" t="n">
        <f aca="false">I28*V28</f>
        <v>0</v>
      </c>
      <c r="X28" s="45"/>
      <c r="Y28" s="42" t="n">
        <f aca="false">I28*X28</f>
        <v>0</v>
      </c>
      <c r="Z28" s="45"/>
      <c r="AA28" s="42" t="n">
        <f aca="false">I28*Z28</f>
        <v>0</v>
      </c>
      <c r="AB28" s="45"/>
      <c r="AC28" s="42" t="n">
        <f aca="false">I28*AB28</f>
        <v>0</v>
      </c>
      <c r="AD28" s="45"/>
      <c r="AE28" s="42" t="n">
        <f aca="false">I28*AD28</f>
        <v>0</v>
      </c>
      <c r="AF28" s="45"/>
      <c r="AG28" s="42" t="n">
        <f aca="false">I28*AF28</f>
        <v>0</v>
      </c>
      <c r="AH28" s="46"/>
      <c r="AI28" s="47"/>
      <c r="AJ28" s="46"/>
      <c r="AK28" s="47"/>
      <c r="AL28" s="46"/>
      <c r="AM28" s="48"/>
      <c r="AN28" s="46"/>
      <c r="AO28" s="47"/>
    </row>
    <row r="29" customFormat="false" ht="15" hidden="false" customHeight="false" outlineLevel="0" collapsed="false">
      <c r="D29" s="40" t="n">
        <f aca="false">(H29/2)+(-K29)+(-M29)+(-O29)+(-Q29)+(-S29)+(-U29)</f>
        <v>0</v>
      </c>
      <c r="E29" s="41" t="e">
        <f aca="false">D29/I29</f>
        <v>#DIV/0!</v>
      </c>
      <c r="F29" s="42" t="n">
        <f aca="false">(H29/2)+(-W29)+(-Y29)+(-AA29)+(-AC29)+(-AE29)+(-AG29)</f>
        <v>0</v>
      </c>
      <c r="G29" s="43" t="e">
        <f aca="false">F29/I29</f>
        <v>#DIV/0!</v>
      </c>
      <c r="H29" s="44"/>
      <c r="I29" s="44"/>
      <c r="J29" s="45"/>
      <c r="K29" s="42" t="n">
        <f aca="false">I29*J29</f>
        <v>0</v>
      </c>
      <c r="L29" s="45"/>
      <c r="M29" s="42" t="n">
        <f aca="false">I29*L29</f>
        <v>0</v>
      </c>
      <c r="N29" s="45"/>
      <c r="O29" s="42" t="n">
        <f aca="false">I29*N29</f>
        <v>0</v>
      </c>
      <c r="P29" s="45"/>
      <c r="Q29" s="42" t="n">
        <f aca="false">I29*P29</f>
        <v>0</v>
      </c>
      <c r="R29" s="45"/>
      <c r="S29" s="42" t="n">
        <f aca="false">I29*R29</f>
        <v>0</v>
      </c>
      <c r="T29" s="45"/>
      <c r="U29" s="42" t="n">
        <f aca="false">I29*T29</f>
        <v>0</v>
      </c>
      <c r="V29" s="45"/>
      <c r="W29" s="42" t="n">
        <f aca="false">I29*V29</f>
        <v>0</v>
      </c>
      <c r="X29" s="45"/>
      <c r="Y29" s="42" t="n">
        <f aca="false">I29*X29</f>
        <v>0</v>
      </c>
      <c r="Z29" s="45"/>
      <c r="AA29" s="42" t="n">
        <f aca="false">I29*Z29</f>
        <v>0</v>
      </c>
      <c r="AB29" s="45"/>
      <c r="AC29" s="42" t="n">
        <f aca="false">I29*AB29</f>
        <v>0</v>
      </c>
      <c r="AD29" s="45"/>
      <c r="AE29" s="42" t="n">
        <f aca="false">I29*AD29</f>
        <v>0</v>
      </c>
      <c r="AF29" s="45"/>
      <c r="AG29" s="42" t="n">
        <f aca="false">I29*AF29</f>
        <v>0</v>
      </c>
      <c r="AH29" s="46"/>
      <c r="AI29" s="47"/>
      <c r="AJ29" s="46"/>
      <c r="AK29" s="47"/>
      <c r="AL29" s="46"/>
      <c r="AM29" s="48"/>
      <c r="AN29" s="46"/>
      <c r="AO29" s="47"/>
    </row>
    <row r="30" customFormat="false" ht="15" hidden="false" customHeight="false" outlineLevel="0" collapsed="false">
      <c r="D30" s="40" t="n">
        <f aca="false">(H30/2)+(-K30)+(-M30)+(-O30)+(-Q30)+(-S30)+(-U30)</f>
        <v>0</v>
      </c>
      <c r="E30" s="41" t="e">
        <f aca="false">D30/I30</f>
        <v>#DIV/0!</v>
      </c>
      <c r="F30" s="42" t="n">
        <f aca="false">(H30/2)+(-W30)+(-Y30)+(-AA30)+(-AC30)+(-AE30)+(-AG30)</f>
        <v>0</v>
      </c>
      <c r="G30" s="43" t="e">
        <f aca="false">F30/I30</f>
        <v>#DIV/0!</v>
      </c>
      <c r="H30" s="44"/>
      <c r="I30" s="44"/>
      <c r="J30" s="45"/>
      <c r="K30" s="42" t="n">
        <f aca="false">I30*J30</f>
        <v>0</v>
      </c>
      <c r="L30" s="45"/>
      <c r="M30" s="42" t="n">
        <f aca="false">I30*L30</f>
        <v>0</v>
      </c>
      <c r="N30" s="45"/>
      <c r="O30" s="42" t="n">
        <f aca="false">I30*N30</f>
        <v>0</v>
      </c>
      <c r="P30" s="45"/>
      <c r="Q30" s="42" t="n">
        <f aca="false">I30*P30</f>
        <v>0</v>
      </c>
      <c r="R30" s="45"/>
      <c r="S30" s="42" t="n">
        <f aca="false">I30*R30</f>
        <v>0</v>
      </c>
      <c r="T30" s="45"/>
      <c r="U30" s="42" t="n">
        <f aca="false">I30*T30</f>
        <v>0</v>
      </c>
      <c r="V30" s="45"/>
      <c r="W30" s="42" t="n">
        <f aca="false">I30*V30</f>
        <v>0</v>
      </c>
      <c r="X30" s="45"/>
      <c r="Y30" s="42" t="n">
        <f aca="false">I30*X30</f>
        <v>0</v>
      </c>
      <c r="Z30" s="45"/>
      <c r="AA30" s="42" t="n">
        <f aca="false">I30*Z30</f>
        <v>0</v>
      </c>
      <c r="AB30" s="45"/>
      <c r="AC30" s="42" t="n">
        <f aca="false">I30*AB30</f>
        <v>0</v>
      </c>
      <c r="AD30" s="45"/>
      <c r="AE30" s="42" t="n">
        <f aca="false">I30*AD30</f>
        <v>0</v>
      </c>
      <c r="AF30" s="45"/>
      <c r="AG30" s="42" t="n">
        <f aca="false">I30*AF30</f>
        <v>0</v>
      </c>
      <c r="AH30" s="46"/>
      <c r="AI30" s="47"/>
      <c r="AJ30" s="46"/>
      <c r="AK30" s="47"/>
      <c r="AL30" s="46"/>
      <c r="AM30" s="48"/>
      <c r="AN30" s="46"/>
      <c r="AO30" s="47"/>
    </row>
    <row r="31" customFormat="false" ht="15" hidden="false" customHeight="false" outlineLevel="0" collapsed="false">
      <c r="D31" s="40" t="n">
        <f aca="false">(H31/2)+(-K31)+(-M31)+(-O31)+(-Q31)+(-S31)+(-U31)</f>
        <v>0</v>
      </c>
      <c r="E31" s="41" t="e">
        <f aca="false">D31/I31</f>
        <v>#DIV/0!</v>
      </c>
      <c r="F31" s="42" t="n">
        <f aca="false">(H31/2)+(-W31)+(-Y31)+(-AA31)+(-AC31)+(-AE31)+(-AG31)</f>
        <v>0</v>
      </c>
      <c r="G31" s="43" t="e">
        <f aca="false">F31/I31</f>
        <v>#DIV/0!</v>
      </c>
      <c r="H31" s="44"/>
      <c r="I31" s="44"/>
      <c r="J31" s="45"/>
      <c r="K31" s="42" t="n">
        <f aca="false">I31*J31</f>
        <v>0</v>
      </c>
      <c r="L31" s="45"/>
      <c r="M31" s="42" t="n">
        <f aca="false">I31*L31</f>
        <v>0</v>
      </c>
      <c r="N31" s="45"/>
      <c r="O31" s="42" t="n">
        <f aca="false">I31*N31</f>
        <v>0</v>
      </c>
      <c r="P31" s="45"/>
      <c r="Q31" s="42" t="n">
        <f aca="false">I31*P31</f>
        <v>0</v>
      </c>
      <c r="R31" s="45"/>
      <c r="S31" s="42" t="n">
        <f aca="false">I31*R31</f>
        <v>0</v>
      </c>
      <c r="T31" s="45"/>
      <c r="U31" s="42" t="n">
        <f aca="false">I31*T31</f>
        <v>0</v>
      </c>
      <c r="V31" s="45"/>
      <c r="W31" s="42" t="n">
        <f aca="false">I31*V31</f>
        <v>0</v>
      </c>
      <c r="X31" s="45"/>
      <c r="Y31" s="42" t="n">
        <f aca="false">I31*X31</f>
        <v>0</v>
      </c>
      <c r="Z31" s="45"/>
      <c r="AA31" s="42" t="n">
        <f aca="false">I31*Z31</f>
        <v>0</v>
      </c>
      <c r="AB31" s="45"/>
      <c r="AC31" s="42" t="n">
        <f aca="false">I31*AB31</f>
        <v>0</v>
      </c>
      <c r="AD31" s="45"/>
      <c r="AE31" s="42" t="n">
        <f aca="false">I31*AD31</f>
        <v>0</v>
      </c>
      <c r="AF31" s="45"/>
      <c r="AG31" s="42" t="n">
        <f aca="false">I31*AF31</f>
        <v>0</v>
      </c>
      <c r="AH31" s="46"/>
      <c r="AI31" s="47"/>
      <c r="AJ31" s="46"/>
      <c r="AK31" s="47"/>
      <c r="AL31" s="46"/>
      <c r="AM31" s="48"/>
      <c r="AN31" s="46"/>
      <c r="AO31" s="47"/>
    </row>
    <row r="32" customFormat="false" ht="15" hidden="false" customHeight="false" outlineLevel="0" collapsed="false">
      <c r="D32" s="40" t="n">
        <f aca="false">(H32/2)+(-K32)+(-M32)+(-O32)+(-Q32)+(-S32)+(-U32)</f>
        <v>0</v>
      </c>
      <c r="E32" s="41" t="e">
        <f aca="false">D32/I32</f>
        <v>#DIV/0!</v>
      </c>
      <c r="F32" s="42" t="n">
        <f aca="false">(H32/2)+(-W32)+(-Y32)+(-AA32)+(-AC32)+(-AE32)+(-AG32)</f>
        <v>0</v>
      </c>
      <c r="G32" s="43" t="e">
        <f aca="false">F32/I32</f>
        <v>#DIV/0!</v>
      </c>
      <c r="H32" s="44"/>
      <c r="I32" s="44"/>
      <c r="J32" s="45"/>
      <c r="K32" s="42" t="n">
        <f aca="false">I32*J32</f>
        <v>0</v>
      </c>
      <c r="L32" s="45"/>
      <c r="M32" s="42" t="n">
        <f aca="false">I32*L32</f>
        <v>0</v>
      </c>
      <c r="N32" s="45"/>
      <c r="O32" s="42" t="n">
        <f aca="false">I32*N32</f>
        <v>0</v>
      </c>
      <c r="P32" s="45"/>
      <c r="Q32" s="42" t="n">
        <f aca="false">I32*P32</f>
        <v>0</v>
      </c>
      <c r="R32" s="45"/>
      <c r="S32" s="42" t="n">
        <f aca="false">I32*R32</f>
        <v>0</v>
      </c>
      <c r="T32" s="45"/>
      <c r="U32" s="42" t="n">
        <f aca="false">I32*T32</f>
        <v>0</v>
      </c>
      <c r="V32" s="45"/>
      <c r="W32" s="42" t="n">
        <f aca="false">I32*V32</f>
        <v>0</v>
      </c>
      <c r="X32" s="45"/>
      <c r="Y32" s="42" t="n">
        <f aca="false">I32*X32</f>
        <v>0</v>
      </c>
      <c r="Z32" s="45"/>
      <c r="AA32" s="42" t="n">
        <f aca="false">I32*Z32</f>
        <v>0</v>
      </c>
      <c r="AB32" s="45"/>
      <c r="AC32" s="42" t="n">
        <f aca="false">I32*AB32</f>
        <v>0</v>
      </c>
      <c r="AD32" s="45"/>
      <c r="AE32" s="42" t="n">
        <f aca="false">I32*AD32</f>
        <v>0</v>
      </c>
      <c r="AF32" s="45"/>
      <c r="AG32" s="42" t="n">
        <f aca="false">I32*AF32</f>
        <v>0</v>
      </c>
    </row>
    <row r="33" customFormat="false" ht="15" hidden="false" customHeight="false" outlineLevel="0" collapsed="false">
      <c r="D33" s="40" t="n">
        <f aca="false">(H33/2)+(-K33)+(-M33)+(-O33)+(-Q33)+(-S33)+(-U33)</f>
        <v>0</v>
      </c>
      <c r="E33" s="41" t="e">
        <f aca="false">D33/I33</f>
        <v>#DIV/0!</v>
      </c>
      <c r="F33" s="42" t="n">
        <f aca="false">(H33/2)+(-W33)+(-Y33)+(-AA33)+(-AC33)+(-AE33)+(-AG33)</f>
        <v>0</v>
      </c>
      <c r="G33" s="43" t="e">
        <f aca="false">F33/I33</f>
        <v>#DIV/0!</v>
      </c>
      <c r="H33" s="44"/>
      <c r="I33" s="44"/>
      <c r="J33" s="45"/>
      <c r="K33" s="42" t="n">
        <f aca="false">I33*J33</f>
        <v>0</v>
      </c>
      <c r="L33" s="45"/>
      <c r="M33" s="42" t="n">
        <f aca="false">I33*L33</f>
        <v>0</v>
      </c>
      <c r="N33" s="45"/>
      <c r="O33" s="42" t="n">
        <f aca="false">I33*N33</f>
        <v>0</v>
      </c>
      <c r="P33" s="45"/>
      <c r="Q33" s="42" t="n">
        <f aca="false">I33*P33</f>
        <v>0</v>
      </c>
      <c r="R33" s="45"/>
      <c r="S33" s="42" t="n">
        <f aca="false">I33*R33</f>
        <v>0</v>
      </c>
      <c r="T33" s="45"/>
      <c r="U33" s="42" t="n">
        <f aca="false">I33*T33</f>
        <v>0</v>
      </c>
      <c r="V33" s="45"/>
      <c r="W33" s="42" t="n">
        <f aca="false">I33*V33</f>
        <v>0</v>
      </c>
      <c r="X33" s="45"/>
      <c r="Y33" s="42" t="n">
        <f aca="false">I33*X33</f>
        <v>0</v>
      </c>
      <c r="Z33" s="45"/>
      <c r="AA33" s="42" t="n">
        <f aca="false">I33*Z33</f>
        <v>0</v>
      </c>
      <c r="AB33" s="45"/>
      <c r="AC33" s="42" t="n">
        <f aca="false">I33*AB33</f>
        <v>0</v>
      </c>
      <c r="AD33" s="45"/>
      <c r="AE33" s="42" t="n">
        <f aca="false">I33*AD33</f>
        <v>0</v>
      </c>
      <c r="AF33" s="45"/>
      <c r="AG33" s="42" t="n">
        <f aca="false">I33*AF33</f>
        <v>0</v>
      </c>
    </row>
    <row r="34" customFormat="false" ht="15" hidden="false" customHeight="false" outlineLevel="0" collapsed="false">
      <c r="D34" s="40" t="n">
        <f aca="false">(H34/2)+(-K34)+(-M34)+(-O34)+(-Q34)+(-S34)+(-U34)</f>
        <v>0</v>
      </c>
      <c r="E34" s="41" t="e">
        <f aca="false">D34/I34</f>
        <v>#DIV/0!</v>
      </c>
      <c r="F34" s="42" t="n">
        <f aca="false">(H34/2)+(-W34)+(-Y34)+(-AA34)+(-AC34)+(-AE34)+(-AG34)</f>
        <v>0</v>
      </c>
      <c r="G34" s="43" t="e">
        <f aca="false">F34/I34</f>
        <v>#DIV/0!</v>
      </c>
      <c r="H34" s="44"/>
      <c r="I34" s="44"/>
      <c r="J34" s="45"/>
      <c r="K34" s="42" t="n">
        <f aca="false">I34*J34</f>
        <v>0</v>
      </c>
      <c r="L34" s="45"/>
      <c r="M34" s="42" t="n">
        <f aca="false">I34*L34</f>
        <v>0</v>
      </c>
      <c r="N34" s="45"/>
      <c r="O34" s="42" t="n">
        <f aca="false">I34*N34</f>
        <v>0</v>
      </c>
      <c r="P34" s="45"/>
      <c r="Q34" s="42" t="n">
        <f aca="false">I34*P34</f>
        <v>0</v>
      </c>
      <c r="R34" s="45"/>
      <c r="S34" s="42" t="n">
        <f aca="false">I34*R34</f>
        <v>0</v>
      </c>
      <c r="T34" s="45"/>
      <c r="U34" s="42" t="n">
        <f aca="false">I34*T34</f>
        <v>0</v>
      </c>
      <c r="V34" s="45"/>
      <c r="W34" s="42" t="n">
        <f aca="false">I34*V34</f>
        <v>0</v>
      </c>
      <c r="X34" s="45"/>
      <c r="Y34" s="42" t="n">
        <f aca="false">I34*X34</f>
        <v>0</v>
      </c>
      <c r="Z34" s="45"/>
      <c r="AA34" s="42" t="n">
        <f aca="false">I34*Z34</f>
        <v>0</v>
      </c>
      <c r="AB34" s="45"/>
      <c r="AC34" s="42" t="n">
        <f aca="false">I34*AB34</f>
        <v>0</v>
      </c>
      <c r="AD34" s="45"/>
      <c r="AE34" s="42" t="n">
        <f aca="false">I34*AD34</f>
        <v>0</v>
      </c>
      <c r="AF34" s="45"/>
      <c r="AG34" s="42" t="n">
        <f aca="false">I34*AF34</f>
        <v>0</v>
      </c>
    </row>
    <row r="35" customFormat="false" ht="15" hidden="false" customHeight="false" outlineLevel="0" collapsed="false">
      <c r="D35" s="40" t="n">
        <f aca="false">(H35/2)+(-K35)+(-M35)+(-O35)+(-Q35)+(-S35)+(-U35)</f>
        <v>0</v>
      </c>
      <c r="E35" s="41" t="e">
        <f aca="false">D35/I35</f>
        <v>#DIV/0!</v>
      </c>
      <c r="F35" s="42" t="n">
        <f aca="false">(H35/2)+(-W35)+(-Y35)+(-AA35)+(-AC35)+(-AE35)+(-AG35)</f>
        <v>0</v>
      </c>
      <c r="G35" s="43" t="e">
        <f aca="false">F35/I35</f>
        <v>#DIV/0!</v>
      </c>
      <c r="H35" s="44"/>
      <c r="I35" s="44"/>
      <c r="J35" s="45"/>
      <c r="K35" s="42" t="n">
        <f aca="false">I35*J35</f>
        <v>0</v>
      </c>
      <c r="L35" s="45"/>
      <c r="M35" s="42" t="n">
        <f aca="false">I35*L35</f>
        <v>0</v>
      </c>
      <c r="N35" s="45"/>
      <c r="O35" s="42" t="n">
        <f aca="false">I35*N35</f>
        <v>0</v>
      </c>
      <c r="P35" s="45"/>
      <c r="Q35" s="42" t="n">
        <f aca="false">I35*P35</f>
        <v>0</v>
      </c>
      <c r="R35" s="45"/>
      <c r="S35" s="42" t="n">
        <f aca="false">I35*R35</f>
        <v>0</v>
      </c>
      <c r="T35" s="45"/>
      <c r="U35" s="42" t="n">
        <f aca="false">I35*T35</f>
        <v>0</v>
      </c>
      <c r="V35" s="45"/>
      <c r="W35" s="42" t="n">
        <f aca="false">I35*V35</f>
        <v>0</v>
      </c>
      <c r="X35" s="45"/>
      <c r="Y35" s="42" t="n">
        <f aca="false">I35*X35</f>
        <v>0</v>
      </c>
      <c r="Z35" s="45"/>
      <c r="AA35" s="42" t="n">
        <f aca="false">I35*Z35</f>
        <v>0</v>
      </c>
      <c r="AB35" s="45"/>
      <c r="AC35" s="42" t="n">
        <f aca="false">I35*AB35</f>
        <v>0</v>
      </c>
      <c r="AD35" s="45"/>
      <c r="AE35" s="42" t="n">
        <f aca="false">I35*AD35</f>
        <v>0</v>
      </c>
      <c r="AF35" s="45"/>
      <c r="AG35" s="42" t="n">
        <f aca="false">I35*AF35</f>
        <v>0</v>
      </c>
    </row>
    <row r="36" customFormat="false" ht="15" hidden="false" customHeight="false" outlineLevel="0" collapsed="false">
      <c r="D36" s="40" t="n">
        <f aca="false">(H36/2)+(-K36)+(-M36)+(-O36)+(-Q36)+(-S36)+(-U36)</f>
        <v>0</v>
      </c>
      <c r="E36" s="41" t="e">
        <f aca="false">D36/I36</f>
        <v>#DIV/0!</v>
      </c>
      <c r="F36" s="42" t="n">
        <f aca="false">(H36/2)+(-W36)+(-Y36)+(-AA36)+(-AC36)+(-AE36)+(-AG36)</f>
        <v>0</v>
      </c>
      <c r="G36" s="43" t="e">
        <f aca="false">F36/I36</f>
        <v>#DIV/0!</v>
      </c>
      <c r="H36" s="44"/>
      <c r="I36" s="44"/>
      <c r="J36" s="45"/>
      <c r="K36" s="42" t="n">
        <f aca="false">I36*J36</f>
        <v>0</v>
      </c>
      <c r="L36" s="45"/>
      <c r="M36" s="42" t="n">
        <f aca="false">I36*L36</f>
        <v>0</v>
      </c>
      <c r="N36" s="45"/>
      <c r="O36" s="42" t="n">
        <f aca="false">I36*N36</f>
        <v>0</v>
      </c>
      <c r="P36" s="45"/>
      <c r="Q36" s="42" t="n">
        <f aca="false">I36*P36</f>
        <v>0</v>
      </c>
      <c r="R36" s="45"/>
      <c r="S36" s="42" t="n">
        <f aca="false">I36*R36</f>
        <v>0</v>
      </c>
      <c r="T36" s="45"/>
      <c r="U36" s="42" t="n">
        <f aca="false">I36*T36</f>
        <v>0</v>
      </c>
      <c r="V36" s="45"/>
      <c r="W36" s="42" t="n">
        <f aca="false">I36*V36</f>
        <v>0</v>
      </c>
      <c r="X36" s="45"/>
      <c r="Y36" s="42" t="n">
        <f aca="false">I36*X36</f>
        <v>0</v>
      </c>
      <c r="Z36" s="45"/>
      <c r="AA36" s="42" t="n">
        <f aca="false">I36*Z36</f>
        <v>0</v>
      </c>
      <c r="AB36" s="45"/>
      <c r="AC36" s="42" t="n">
        <f aca="false">I36*AB36</f>
        <v>0</v>
      </c>
      <c r="AD36" s="45"/>
      <c r="AE36" s="42" t="n">
        <f aca="false">I36*AD36</f>
        <v>0</v>
      </c>
      <c r="AF36" s="45"/>
      <c r="AG36" s="42" t="n">
        <f aca="false">I36*AF36</f>
        <v>0</v>
      </c>
    </row>
    <row r="37" customFormat="false" ht="15" hidden="false" customHeight="false" outlineLevel="0" collapsed="false">
      <c r="D37" s="40" t="n">
        <f aca="false">(H37/2)+(-K37)+(-M37)+(-O37)+(-Q37)+(-S37)+(-U37)</f>
        <v>0</v>
      </c>
      <c r="E37" s="41" t="e">
        <f aca="false">D37/I37</f>
        <v>#DIV/0!</v>
      </c>
      <c r="F37" s="42" t="n">
        <f aca="false">(H37/2)+(-W37)+(-Y37)+(-AA37)+(-AC37)+(-AE37)+(-AG37)</f>
        <v>0</v>
      </c>
      <c r="G37" s="43" t="e">
        <f aca="false">F37/I37</f>
        <v>#DIV/0!</v>
      </c>
      <c r="H37" s="44"/>
      <c r="I37" s="44"/>
      <c r="J37" s="45"/>
      <c r="K37" s="42" t="n">
        <f aca="false">I37*J37</f>
        <v>0</v>
      </c>
      <c r="L37" s="45"/>
      <c r="M37" s="42" t="n">
        <f aca="false">I37*L37</f>
        <v>0</v>
      </c>
      <c r="N37" s="45"/>
      <c r="O37" s="42" t="n">
        <f aca="false">I37*N37</f>
        <v>0</v>
      </c>
      <c r="P37" s="45"/>
      <c r="Q37" s="42" t="n">
        <f aca="false">I37*P37</f>
        <v>0</v>
      </c>
      <c r="R37" s="45"/>
      <c r="S37" s="42" t="n">
        <f aca="false">I37*R37</f>
        <v>0</v>
      </c>
      <c r="T37" s="45"/>
      <c r="U37" s="42" t="n">
        <f aca="false">I37*T37</f>
        <v>0</v>
      </c>
      <c r="V37" s="45"/>
      <c r="W37" s="42" t="n">
        <f aca="false">I37*V37</f>
        <v>0</v>
      </c>
      <c r="X37" s="45"/>
      <c r="Y37" s="42" t="n">
        <f aca="false">I37*X37</f>
        <v>0</v>
      </c>
      <c r="Z37" s="45"/>
      <c r="AA37" s="42" t="n">
        <f aca="false">I37*Z37</f>
        <v>0</v>
      </c>
      <c r="AB37" s="45"/>
      <c r="AC37" s="42" t="n">
        <f aca="false">I37*AB37</f>
        <v>0</v>
      </c>
      <c r="AD37" s="45"/>
      <c r="AE37" s="42" t="n">
        <f aca="false">I37*AD37</f>
        <v>0</v>
      </c>
      <c r="AF37" s="45"/>
      <c r="AG37" s="42" t="n">
        <f aca="false">I37*AF37</f>
        <v>0</v>
      </c>
    </row>
    <row r="38" customFormat="false" ht="15" hidden="false" customHeight="false" outlineLevel="0" collapsed="false">
      <c r="D38" s="40" t="n">
        <f aca="false">(H38/2)+(-K38)+(-M38)+(-O38)+(-Q38)+(-S38)+(-U38)</f>
        <v>0</v>
      </c>
      <c r="E38" s="41" t="e">
        <f aca="false">D38/I38</f>
        <v>#DIV/0!</v>
      </c>
      <c r="F38" s="42" t="n">
        <f aca="false">(H38/2)+(-W38)+(-Y38)+(-AA38)+(-AC38)+(-AE38)+(-AG38)</f>
        <v>0</v>
      </c>
      <c r="G38" s="43" t="e">
        <f aca="false">F38/I38</f>
        <v>#DIV/0!</v>
      </c>
      <c r="H38" s="44"/>
      <c r="I38" s="44"/>
      <c r="J38" s="45"/>
      <c r="K38" s="42" t="n">
        <f aca="false">I38*J38</f>
        <v>0</v>
      </c>
      <c r="L38" s="45"/>
      <c r="M38" s="42" t="n">
        <f aca="false">I38*L38</f>
        <v>0</v>
      </c>
      <c r="N38" s="45"/>
      <c r="O38" s="42" t="n">
        <f aca="false">I38*N38</f>
        <v>0</v>
      </c>
      <c r="P38" s="45"/>
      <c r="Q38" s="42" t="n">
        <f aca="false">I38*P38</f>
        <v>0</v>
      </c>
      <c r="R38" s="45"/>
      <c r="S38" s="42" t="n">
        <f aca="false">I38*R38</f>
        <v>0</v>
      </c>
      <c r="T38" s="45"/>
      <c r="U38" s="42" t="n">
        <f aca="false">I38*T38</f>
        <v>0</v>
      </c>
      <c r="V38" s="45"/>
      <c r="W38" s="42" t="n">
        <f aca="false">I38*V38</f>
        <v>0</v>
      </c>
      <c r="X38" s="45"/>
      <c r="Y38" s="42" t="n">
        <f aca="false">I38*X38</f>
        <v>0</v>
      </c>
      <c r="Z38" s="45"/>
      <c r="AA38" s="42" t="n">
        <f aca="false">I38*Z38</f>
        <v>0</v>
      </c>
      <c r="AB38" s="45"/>
      <c r="AC38" s="42" t="n">
        <f aca="false">I38*AB38</f>
        <v>0</v>
      </c>
      <c r="AD38" s="45"/>
      <c r="AE38" s="42" t="n">
        <f aca="false">I38*AD38</f>
        <v>0</v>
      </c>
      <c r="AF38" s="45"/>
      <c r="AG38" s="42" t="n">
        <f aca="false">I38*AF38</f>
        <v>0</v>
      </c>
    </row>
    <row r="39" customFormat="false" ht="15" hidden="false" customHeight="false" outlineLevel="0" collapsed="false">
      <c r="D39" s="40" t="n">
        <f aca="false">(H39/2)+(-K39)+(-M39)+(-O39)+(-Q39)+(-S39)+(-U39)</f>
        <v>0</v>
      </c>
      <c r="E39" s="41" t="e">
        <f aca="false">D39/I39</f>
        <v>#DIV/0!</v>
      </c>
      <c r="F39" s="42" t="n">
        <f aca="false">(H39/2)+(-W39)+(-Y39)+(-AA39)+(-AC39)+(-AE39)+(-AG39)</f>
        <v>0</v>
      </c>
      <c r="G39" s="43" t="e">
        <f aca="false">F39/I39</f>
        <v>#DIV/0!</v>
      </c>
      <c r="H39" s="44"/>
      <c r="I39" s="44"/>
      <c r="J39" s="45"/>
      <c r="K39" s="42" t="n">
        <f aca="false">I39*J39</f>
        <v>0</v>
      </c>
      <c r="L39" s="45"/>
      <c r="M39" s="42" t="n">
        <f aca="false">I39*L39</f>
        <v>0</v>
      </c>
      <c r="N39" s="45"/>
      <c r="O39" s="42" t="n">
        <f aca="false">I39*N39</f>
        <v>0</v>
      </c>
      <c r="P39" s="45"/>
      <c r="Q39" s="42" t="n">
        <f aca="false">I39*P39</f>
        <v>0</v>
      </c>
      <c r="R39" s="45"/>
      <c r="S39" s="42" t="n">
        <f aca="false">I39*R39</f>
        <v>0</v>
      </c>
      <c r="T39" s="45"/>
      <c r="U39" s="42" t="n">
        <f aca="false">I39*T39</f>
        <v>0</v>
      </c>
      <c r="V39" s="45"/>
      <c r="W39" s="42" t="n">
        <f aca="false">I39*V39</f>
        <v>0</v>
      </c>
      <c r="X39" s="45"/>
      <c r="Y39" s="42" t="n">
        <f aca="false">I39*X39</f>
        <v>0</v>
      </c>
      <c r="Z39" s="45"/>
      <c r="AA39" s="42" t="n">
        <f aca="false">I39*Z39</f>
        <v>0</v>
      </c>
      <c r="AB39" s="45"/>
      <c r="AC39" s="42" t="n">
        <f aca="false">I39*AB39</f>
        <v>0</v>
      </c>
      <c r="AD39" s="45"/>
      <c r="AE39" s="42" t="n">
        <f aca="false">I39*AD39</f>
        <v>0</v>
      </c>
      <c r="AF39" s="45"/>
      <c r="AG39" s="42" t="n">
        <f aca="false">I39*AF39</f>
        <v>0</v>
      </c>
    </row>
    <row r="40" customFormat="false" ht="15" hidden="false" customHeight="false" outlineLevel="0" collapsed="false">
      <c r="D40" s="40" t="n">
        <f aca="false">(H40/2)+(-K40)+(-M40)+(-O40)+(-Q40)+(-S40)+(-U40)</f>
        <v>0</v>
      </c>
      <c r="E40" s="41" t="e">
        <f aca="false">D40/I40</f>
        <v>#DIV/0!</v>
      </c>
      <c r="F40" s="42" t="n">
        <f aca="false">(H40/2)+(-W40)+(-Y40)+(-AA40)+(-AC40)+(-AE40)+(-AG40)</f>
        <v>0</v>
      </c>
      <c r="G40" s="43" t="e">
        <f aca="false">F40/I40</f>
        <v>#DIV/0!</v>
      </c>
      <c r="H40" s="44"/>
      <c r="I40" s="44"/>
      <c r="J40" s="45"/>
      <c r="K40" s="42" t="n">
        <f aca="false">I40*J40</f>
        <v>0</v>
      </c>
      <c r="L40" s="45"/>
      <c r="M40" s="42" t="n">
        <f aca="false">I40*L40</f>
        <v>0</v>
      </c>
      <c r="N40" s="45"/>
      <c r="O40" s="42" t="n">
        <f aca="false">I40*N40</f>
        <v>0</v>
      </c>
      <c r="P40" s="45"/>
      <c r="Q40" s="42" t="n">
        <f aca="false">I40*P40</f>
        <v>0</v>
      </c>
      <c r="R40" s="45"/>
      <c r="S40" s="42" t="n">
        <f aca="false">I40*R40</f>
        <v>0</v>
      </c>
      <c r="T40" s="45"/>
      <c r="U40" s="42" t="n">
        <f aca="false">I40*T40</f>
        <v>0</v>
      </c>
      <c r="V40" s="45"/>
      <c r="W40" s="42" t="n">
        <f aca="false">I40*V40</f>
        <v>0</v>
      </c>
      <c r="X40" s="45"/>
      <c r="Y40" s="42" t="n">
        <f aca="false">I40*X40</f>
        <v>0</v>
      </c>
      <c r="Z40" s="45"/>
      <c r="AA40" s="42" t="n">
        <f aca="false">I40*Z40</f>
        <v>0</v>
      </c>
      <c r="AB40" s="45"/>
      <c r="AC40" s="42" t="n">
        <f aca="false">I40*AB40</f>
        <v>0</v>
      </c>
      <c r="AD40" s="45"/>
      <c r="AE40" s="42" t="n">
        <f aca="false">I40*AD40</f>
        <v>0</v>
      </c>
      <c r="AF40" s="45"/>
      <c r="AG40" s="42" t="n">
        <f aca="false">I40*AF40</f>
        <v>0</v>
      </c>
    </row>
    <row r="41" customFormat="false" ht="15" hidden="false" customHeight="false" outlineLevel="0" collapsed="false">
      <c r="D41" s="40" t="n">
        <f aca="false">(H41/2)+(-K41)+(-M41)+(-O41)+(-Q41)+(-S41)+(-U41)</f>
        <v>0</v>
      </c>
      <c r="E41" s="41" t="e">
        <f aca="false">D41/I41</f>
        <v>#DIV/0!</v>
      </c>
      <c r="F41" s="42" t="n">
        <f aca="false">(H41/2)+(-W41)+(-Y41)+(-AA41)+(-AC41)+(-AE41)+(-AG41)</f>
        <v>0</v>
      </c>
      <c r="G41" s="43" t="e">
        <f aca="false">F41/I41</f>
        <v>#DIV/0!</v>
      </c>
      <c r="H41" s="44"/>
      <c r="I41" s="44"/>
      <c r="J41" s="45"/>
      <c r="K41" s="42" t="n">
        <f aca="false">I41*J41</f>
        <v>0</v>
      </c>
      <c r="L41" s="45"/>
      <c r="M41" s="42" t="n">
        <f aca="false">I41*L41</f>
        <v>0</v>
      </c>
      <c r="N41" s="45"/>
      <c r="O41" s="42" t="n">
        <f aca="false">I41*N41</f>
        <v>0</v>
      </c>
      <c r="P41" s="45"/>
      <c r="Q41" s="42" t="n">
        <f aca="false">I41*P41</f>
        <v>0</v>
      </c>
      <c r="R41" s="45"/>
      <c r="S41" s="42" t="n">
        <f aca="false">I41*R41</f>
        <v>0</v>
      </c>
      <c r="T41" s="45"/>
      <c r="U41" s="42" t="n">
        <f aca="false">I41*T41</f>
        <v>0</v>
      </c>
      <c r="V41" s="45"/>
      <c r="W41" s="42" t="n">
        <f aca="false">I41*V41</f>
        <v>0</v>
      </c>
      <c r="X41" s="45"/>
      <c r="Y41" s="42" t="n">
        <f aca="false">I41*X41</f>
        <v>0</v>
      </c>
      <c r="Z41" s="45"/>
      <c r="AA41" s="42" t="n">
        <f aca="false">I41*Z41</f>
        <v>0</v>
      </c>
      <c r="AB41" s="45"/>
      <c r="AC41" s="42" t="n">
        <f aca="false">I41*AB41</f>
        <v>0</v>
      </c>
      <c r="AD41" s="45"/>
      <c r="AE41" s="42" t="n">
        <f aca="false">I41*AD41</f>
        <v>0</v>
      </c>
      <c r="AF41" s="45"/>
      <c r="AG41" s="42" t="n">
        <f aca="false">I41*AF41</f>
        <v>0</v>
      </c>
    </row>
    <row r="42" customFormat="false" ht="15" hidden="false" customHeight="false" outlineLevel="0" collapsed="false">
      <c r="D42" s="40" t="n">
        <f aca="false">(H42/2)+(-K42)+(-M42)+(-O42)+(-Q42)+(-S42)+(-U42)</f>
        <v>0</v>
      </c>
      <c r="E42" s="41" t="e">
        <f aca="false">D42/I42</f>
        <v>#DIV/0!</v>
      </c>
      <c r="F42" s="42" t="n">
        <f aca="false">(H42/2)+(-W42)+(-Y42)+(-AA42)+(-AC42)+(-AE42)+(-AG42)</f>
        <v>0</v>
      </c>
      <c r="G42" s="43" t="e">
        <f aca="false">F42/I42</f>
        <v>#DIV/0!</v>
      </c>
      <c r="H42" s="44"/>
      <c r="I42" s="44"/>
      <c r="J42" s="45"/>
      <c r="K42" s="42" t="n">
        <f aca="false">I42*J42</f>
        <v>0</v>
      </c>
      <c r="L42" s="45"/>
      <c r="M42" s="42" t="n">
        <f aca="false">I42*L42</f>
        <v>0</v>
      </c>
      <c r="N42" s="45"/>
      <c r="O42" s="42" t="n">
        <f aca="false">I42*N42</f>
        <v>0</v>
      </c>
      <c r="P42" s="45"/>
      <c r="Q42" s="42" t="n">
        <f aca="false">I42*P42</f>
        <v>0</v>
      </c>
      <c r="R42" s="45"/>
      <c r="S42" s="42" t="n">
        <f aca="false">I42*R42</f>
        <v>0</v>
      </c>
      <c r="T42" s="45"/>
      <c r="U42" s="42" t="n">
        <f aca="false">I42*T42</f>
        <v>0</v>
      </c>
      <c r="V42" s="45"/>
      <c r="W42" s="42" t="n">
        <f aca="false">I42*V42</f>
        <v>0</v>
      </c>
      <c r="X42" s="45"/>
      <c r="Y42" s="42" t="n">
        <f aca="false">I42*X42</f>
        <v>0</v>
      </c>
      <c r="Z42" s="45"/>
      <c r="AA42" s="42" t="n">
        <f aca="false">I42*Z42</f>
        <v>0</v>
      </c>
      <c r="AB42" s="45"/>
      <c r="AC42" s="42" t="n">
        <f aca="false">I42*AB42</f>
        <v>0</v>
      </c>
      <c r="AD42" s="45"/>
      <c r="AE42" s="42" t="n">
        <f aca="false">I42*AD42</f>
        <v>0</v>
      </c>
      <c r="AF42" s="45"/>
      <c r="AG42" s="42" t="n">
        <f aca="false">I42*AF42</f>
        <v>0</v>
      </c>
    </row>
    <row r="43" customFormat="false" ht="15" hidden="false" customHeight="false" outlineLevel="0" collapsed="false">
      <c r="D43" s="40" t="n">
        <f aca="false">(H43/2)+(-K43)+(-M43)+(-O43)+(-Q43)+(-S43)+(-U43)</f>
        <v>0</v>
      </c>
      <c r="E43" s="41" t="e">
        <f aca="false">D43/I43</f>
        <v>#DIV/0!</v>
      </c>
      <c r="F43" s="42" t="n">
        <f aca="false">(H43/2)+(-W43)+(-Y43)+(-AA43)+(-AC43)+(-AE43)+(-AG43)</f>
        <v>0</v>
      </c>
      <c r="G43" s="43" t="e">
        <f aca="false">F43/I43</f>
        <v>#DIV/0!</v>
      </c>
      <c r="H43" s="44"/>
      <c r="I43" s="44"/>
      <c r="J43" s="45"/>
      <c r="K43" s="42" t="n">
        <f aca="false">I43*J43</f>
        <v>0</v>
      </c>
      <c r="L43" s="45"/>
      <c r="M43" s="42" t="n">
        <f aca="false">I43*L43</f>
        <v>0</v>
      </c>
      <c r="N43" s="45"/>
      <c r="O43" s="42" t="n">
        <f aca="false">I43*N43</f>
        <v>0</v>
      </c>
      <c r="P43" s="45"/>
      <c r="Q43" s="42" t="n">
        <f aca="false">I43*P43</f>
        <v>0</v>
      </c>
      <c r="R43" s="45"/>
      <c r="S43" s="42" t="n">
        <f aca="false">I43*R43</f>
        <v>0</v>
      </c>
      <c r="T43" s="45"/>
      <c r="U43" s="42" t="n">
        <f aca="false">I43*T43</f>
        <v>0</v>
      </c>
      <c r="V43" s="45"/>
      <c r="W43" s="42" t="n">
        <f aca="false">I43*V43</f>
        <v>0</v>
      </c>
      <c r="X43" s="45"/>
      <c r="Y43" s="42" t="n">
        <f aca="false">I43*X43</f>
        <v>0</v>
      </c>
      <c r="Z43" s="45"/>
      <c r="AA43" s="42" t="n">
        <f aca="false">I43*Z43</f>
        <v>0</v>
      </c>
      <c r="AB43" s="45"/>
      <c r="AC43" s="42" t="n">
        <f aca="false">I43*AB43</f>
        <v>0</v>
      </c>
      <c r="AD43" s="45"/>
      <c r="AE43" s="42" t="n">
        <f aca="false">I43*AD43</f>
        <v>0</v>
      </c>
      <c r="AF43" s="45"/>
      <c r="AG43" s="42" t="n">
        <f aca="false">I43*AF43</f>
        <v>0</v>
      </c>
    </row>
    <row r="44" customFormat="false" ht="15" hidden="false" customHeight="false" outlineLevel="0" collapsed="false">
      <c r="D44" s="40" t="n">
        <f aca="false">(H44/2)+(-K44)+(-M44)+(-O44)+(-Q44)+(-S44)+(-U44)</f>
        <v>0</v>
      </c>
      <c r="E44" s="41" t="e">
        <f aca="false">D44/I44</f>
        <v>#DIV/0!</v>
      </c>
      <c r="F44" s="42" t="n">
        <f aca="false">(H44/2)+(-W44)+(-Y44)+(-AA44)+(-AC44)+(-AE44)+(-AG44)</f>
        <v>0</v>
      </c>
      <c r="G44" s="43" t="e">
        <f aca="false">F44/I44</f>
        <v>#DIV/0!</v>
      </c>
      <c r="H44" s="44"/>
      <c r="I44" s="44"/>
      <c r="J44" s="45"/>
      <c r="K44" s="42" t="n">
        <f aca="false">I44*J44</f>
        <v>0</v>
      </c>
      <c r="L44" s="45"/>
      <c r="M44" s="42" t="n">
        <f aca="false">I44*L44</f>
        <v>0</v>
      </c>
      <c r="N44" s="45"/>
      <c r="O44" s="42" t="n">
        <f aca="false">I44*N44</f>
        <v>0</v>
      </c>
      <c r="P44" s="45"/>
      <c r="Q44" s="42" t="n">
        <f aca="false">I44*P44</f>
        <v>0</v>
      </c>
      <c r="R44" s="45"/>
      <c r="S44" s="42" t="n">
        <f aca="false">I44*R44</f>
        <v>0</v>
      </c>
      <c r="T44" s="45"/>
      <c r="U44" s="42" t="n">
        <f aca="false">I44*T44</f>
        <v>0</v>
      </c>
      <c r="V44" s="45"/>
      <c r="W44" s="42" t="n">
        <f aca="false">I44*V44</f>
        <v>0</v>
      </c>
      <c r="X44" s="45"/>
      <c r="Y44" s="42" t="n">
        <f aca="false">I44*X44</f>
        <v>0</v>
      </c>
      <c r="Z44" s="45"/>
      <c r="AA44" s="42" t="n">
        <f aca="false">I44*Z44</f>
        <v>0</v>
      </c>
      <c r="AB44" s="45"/>
      <c r="AC44" s="42" t="n">
        <f aca="false">I44*AB44</f>
        <v>0</v>
      </c>
      <c r="AD44" s="45"/>
      <c r="AE44" s="42" t="n">
        <f aca="false">I44*AD44</f>
        <v>0</v>
      </c>
      <c r="AF44" s="45"/>
      <c r="AG44" s="42" t="n">
        <f aca="false">I44*AF44</f>
        <v>0</v>
      </c>
    </row>
    <row r="45" customFormat="false" ht="15" hidden="false" customHeight="false" outlineLevel="0" collapsed="false">
      <c r="D45" s="40" t="n">
        <f aca="false">(H45/2)+(-K45)+(-M45)+(-O45)+(-Q45)+(-S45)+(-U45)</f>
        <v>0</v>
      </c>
      <c r="E45" s="41" t="e">
        <f aca="false">D45/I45</f>
        <v>#DIV/0!</v>
      </c>
      <c r="F45" s="42" t="n">
        <f aca="false">(H45/2)+(-W45)+(-Y45)+(-AA45)+(-AC45)+(-AE45)+(-AG45)</f>
        <v>0</v>
      </c>
      <c r="G45" s="43" t="e">
        <f aca="false">F45/I45</f>
        <v>#DIV/0!</v>
      </c>
      <c r="H45" s="44"/>
      <c r="I45" s="44"/>
      <c r="J45" s="45"/>
      <c r="K45" s="42" t="n">
        <f aca="false">I45*J45</f>
        <v>0</v>
      </c>
      <c r="L45" s="45"/>
      <c r="M45" s="42" t="n">
        <f aca="false">I45*L45</f>
        <v>0</v>
      </c>
      <c r="N45" s="45"/>
      <c r="O45" s="42" t="n">
        <f aca="false">I45*N45</f>
        <v>0</v>
      </c>
      <c r="P45" s="45"/>
      <c r="Q45" s="42" t="n">
        <f aca="false">I45*P45</f>
        <v>0</v>
      </c>
      <c r="R45" s="45"/>
      <c r="S45" s="42" t="n">
        <f aca="false">I45*R45</f>
        <v>0</v>
      </c>
      <c r="T45" s="45"/>
      <c r="U45" s="42" t="n">
        <f aca="false">I45*T45</f>
        <v>0</v>
      </c>
      <c r="V45" s="45"/>
      <c r="W45" s="42" t="n">
        <f aca="false">I45*V45</f>
        <v>0</v>
      </c>
      <c r="X45" s="45"/>
      <c r="Y45" s="42" t="n">
        <f aca="false">I45*X45</f>
        <v>0</v>
      </c>
      <c r="Z45" s="45"/>
      <c r="AA45" s="42" t="n">
        <f aca="false">I45*Z45</f>
        <v>0</v>
      </c>
      <c r="AB45" s="45"/>
      <c r="AC45" s="42" t="n">
        <f aca="false">I45*AB45</f>
        <v>0</v>
      </c>
      <c r="AD45" s="45"/>
      <c r="AE45" s="42" t="n">
        <f aca="false">I45*AD45</f>
        <v>0</v>
      </c>
      <c r="AF45" s="45"/>
      <c r="AG45" s="42" t="n">
        <f aca="false">I45*AF45</f>
        <v>0</v>
      </c>
    </row>
    <row r="46" customFormat="false" ht="15" hidden="false" customHeight="false" outlineLevel="0" collapsed="false">
      <c r="D46" s="40" t="n">
        <f aca="false">(H46/2)+(-K46)+(-M46)+(-O46)+(-Q46)+(-S46)+(-U46)</f>
        <v>0</v>
      </c>
      <c r="E46" s="41" t="e">
        <f aca="false">D46/I46</f>
        <v>#DIV/0!</v>
      </c>
      <c r="F46" s="42" t="n">
        <f aca="false">(H46/2)+(-W46)+(-Y46)+(-AA46)+(-AC46)+(-AE46)+(-AG46)</f>
        <v>0</v>
      </c>
      <c r="G46" s="43" t="e">
        <f aca="false">F46/I46</f>
        <v>#DIV/0!</v>
      </c>
      <c r="H46" s="44"/>
      <c r="I46" s="44"/>
      <c r="J46" s="45"/>
      <c r="K46" s="42" t="n">
        <f aca="false">I46*J46</f>
        <v>0</v>
      </c>
      <c r="L46" s="45"/>
      <c r="M46" s="42" t="n">
        <f aca="false">I46*L46</f>
        <v>0</v>
      </c>
      <c r="N46" s="45"/>
      <c r="O46" s="42" t="n">
        <f aca="false">I46*N46</f>
        <v>0</v>
      </c>
      <c r="P46" s="45"/>
      <c r="Q46" s="42" t="n">
        <f aca="false">I46*P46</f>
        <v>0</v>
      </c>
      <c r="R46" s="45"/>
      <c r="S46" s="42" t="n">
        <f aca="false">I46*R46</f>
        <v>0</v>
      </c>
      <c r="T46" s="45"/>
      <c r="U46" s="42" t="n">
        <f aca="false">I46*T46</f>
        <v>0</v>
      </c>
      <c r="V46" s="45"/>
      <c r="W46" s="42" t="n">
        <f aca="false">I46*V46</f>
        <v>0</v>
      </c>
      <c r="X46" s="45"/>
      <c r="Y46" s="42" t="n">
        <f aca="false">I46*X46</f>
        <v>0</v>
      </c>
      <c r="Z46" s="45"/>
      <c r="AA46" s="42" t="n">
        <f aca="false">I46*Z46</f>
        <v>0</v>
      </c>
      <c r="AB46" s="45"/>
      <c r="AC46" s="42" t="n">
        <f aca="false">I46*AB46</f>
        <v>0</v>
      </c>
      <c r="AD46" s="45"/>
      <c r="AE46" s="42" t="n">
        <f aca="false">I46*AD46</f>
        <v>0</v>
      </c>
      <c r="AF46" s="45"/>
      <c r="AG46" s="42" t="n">
        <f aca="false">I46*AF46</f>
        <v>0</v>
      </c>
    </row>
    <row r="47" customFormat="false" ht="15" hidden="false" customHeight="false" outlineLevel="0" collapsed="false">
      <c r="D47" s="40" t="n">
        <f aca="false">(H47/2)+(-K47)+(-M47)+(-O47)+(-Q47)+(-S47)+(-U47)</f>
        <v>0</v>
      </c>
      <c r="E47" s="41" t="e">
        <f aca="false">D47/I47</f>
        <v>#DIV/0!</v>
      </c>
      <c r="F47" s="42" t="n">
        <f aca="false">(H47/2)+(-W47)+(-Y47)+(-AA47)+(-AC47)+(-AE47)+(-AG47)</f>
        <v>0</v>
      </c>
      <c r="G47" s="43" t="e">
        <f aca="false">F47/I47</f>
        <v>#DIV/0!</v>
      </c>
      <c r="H47" s="44"/>
      <c r="I47" s="44"/>
      <c r="J47" s="45"/>
      <c r="K47" s="42" t="n">
        <f aca="false">I47*J47</f>
        <v>0</v>
      </c>
      <c r="L47" s="45"/>
      <c r="M47" s="42" t="n">
        <f aca="false">I47*L47</f>
        <v>0</v>
      </c>
      <c r="N47" s="45"/>
      <c r="O47" s="42" t="n">
        <f aca="false">I47*N47</f>
        <v>0</v>
      </c>
      <c r="P47" s="45"/>
      <c r="Q47" s="42" t="n">
        <f aca="false">I47*P47</f>
        <v>0</v>
      </c>
      <c r="R47" s="45"/>
      <c r="S47" s="42" t="n">
        <f aca="false">I47*R47</f>
        <v>0</v>
      </c>
      <c r="T47" s="45"/>
      <c r="U47" s="42" t="n">
        <f aca="false">I47*T47</f>
        <v>0</v>
      </c>
      <c r="V47" s="45"/>
      <c r="W47" s="42" t="n">
        <f aca="false">I47*V47</f>
        <v>0</v>
      </c>
      <c r="X47" s="45"/>
      <c r="Y47" s="42" t="n">
        <f aca="false">I47*X47</f>
        <v>0</v>
      </c>
      <c r="Z47" s="45"/>
      <c r="AA47" s="42" t="n">
        <f aca="false">I47*Z47</f>
        <v>0</v>
      </c>
      <c r="AB47" s="45"/>
      <c r="AC47" s="42" t="n">
        <f aca="false">I47*AB47</f>
        <v>0</v>
      </c>
      <c r="AD47" s="45"/>
      <c r="AE47" s="42" t="n">
        <f aca="false">I47*AD47</f>
        <v>0</v>
      </c>
      <c r="AF47" s="45"/>
      <c r="AG47" s="42" t="n">
        <f aca="false">I47*AF47</f>
        <v>0</v>
      </c>
    </row>
    <row r="48" customFormat="false" ht="15" hidden="false" customHeight="false" outlineLevel="0" collapsed="false">
      <c r="D48" s="40" t="n">
        <f aca="false">(H48/2)+(-K48)+(-M48)+(-O48)+(-Q48)+(-S48)+(-U48)</f>
        <v>0</v>
      </c>
      <c r="E48" s="41" t="e">
        <f aca="false">D48/I48</f>
        <v>#DIV/0!</v>
      </c>
      <c r="F48" s="42" t="n">
        <f aca="false">(H48/2)+(-W48)+(-Y48)+(-AA48)+(-AC48)+(-AE48)+(-AG48)</f>
        <v>0</v>
      </c>
      <c r="G48" s="43" t="e">
        <f aca="false">F48/I48</f>
        <v>#DIV/0!</v>
      </c>
      <c r="H48" s="44"/>
      <c r="I48" s="44"/>
      <c r="J48" s="45"/>
      <c r="K48" s="42" t="n">
        <f aca="false">I48*J48</f>
        <v>0</v>
      </c>
      <c r="L48" s="45"/>
      <c r="M48" s="42" t="n">
        <f aca="false">I48*L48</f>
        <v>0</v>
      </c>
      <c r="N48" s="45"/>
      <c r="O48" s="42" t="n">
        <f aca="false">I48*N48</f>
        <v>0</v>
      </c>
      <c r="P48" s="45"/>
      <c r="Q48" s="42" t="n">
        <f aca="false">I48*P48</f>
        <v>0</v>
      </c>
      <c r="R48" s="45"/>
      <c r="S48" s="42" t="n">
        <f aca="false">I48*R48</f>
        <v>0</v>
      </c>
      <c r="T48" s="45"/>
      <c r="U48" s="42" t="n">
        <f aca="false">I48*T48</f>
        <v>0</v>
      </c>
      <c r="V48" s="45"/>
      <c r="W48" s="42" t="n">
        <f aca="false">I48*V48</f>
        <v>0</v>
      </c>
      <c r="X48" s="45"/>
      <c r="Y48" s="42" t="n">
        <f aca="false">I48*X48</f>
        <v>0</v>
      </c>
      <c r="Z48" s="45"/>
      <c r="AA48" s="42" t="n">
        <f aca="false">I48*Z48</f>
        <v>0</v>
      </c>
      <c r="AB48" s="45"/>
      <c r="AC48" s="42" t="n">
        <f aca="false">I48*AB48</f>
        <v>0</v>
      </c>
      <c r="AD48" s="45"/>
      <c r="AE48" s="42" t="n">
        <f aca="false">I48*AD48</f>
        <v>0</v>
      </c>
      <c r="AF48" s="45"/>
      <c r="AG48" s="42" t="n">
        <f aca="false">I48*AF48</f>
        <v>0</v>
      </c>
    </row>
    <row r="49" customFormat="false" ht="15" hidden="false" customHeight="false" outlineLevel="0" collapsed="false">
      <c r="D49" s="40" t="n">
        <f aca="false">(H49/2)+(-K49)+(-M49)+(-O49)+(-Q49)+(-S49)+(-U49)</f>
        <v>0</v>
      </c>
      <c r="E49" s="41" t="e">
        <f aca="false">D49/I49</f>
        <v>#DIV/0!</v>
      </c>
      <c r="F49" s="42" t="n">
        <f aca="false">(H49/2)+(-W49)+(-Y49)+(-AA49)+(-AC49)+(-AE49)+(-AG49)</f>
        <v>0</v>
      </c>
      <c r="G49" s="43" t="e">
        <f aca="false">F49/I49</f>
        <v>#DIV/0!</v>
      </c>
      <c r="H49" s="44"/>
      <c r="I49" s="44"/>
      <c r="J49" s="45"/>
      <c r="K49" s="42" t="n">
        <f aca="false">I49*J49</f>
        <v>0</v>
      </c>
      <c r="L49" s="45"/>
      <c r="M49" s="42" t="n">
        <f aca="false">I49*L49</f>
        <v>0</v>
      </c>
      <c r="N49" s="45"/>
      <c r="O49" s="42" t="n">
        <f aca="false">I49*N49</f>
        <v>0</v>
      </c>
      <c r="P49" s="45"/>
      <c r="Q49" s="42" t="n">
        <f aca="false">I49*P49</f>
        <v>0</v>
      </c>
      <c r="R49" s="45"/>
      <c r="S49" s="42" t="n">
        <f aca="false">I49*R49</f>
        <v>0</v>
      </c>
      <c r="T49" s="45"/>
      <c r="U49" s="42" t="n">
        <f aca="false">I49*T49</f>
        <v>0</v>
      </c>
      <c r="V49" s="45"/>
      <c r="W49" s="42" t="n">
        <f aca="false">I49*V49</f>
        <v>0</v>
      </c>
      <c r="X49" s="45"/>
      <c r="Y49" s="42" t="n">
        <f aca="false">I49*X49</f>
        <v>0</v>
      </c>
      <c r="Z49" s="45"/>
      <c r="AA49" s="42" t="n">
        <f aca="false">I49*Z49</f>
        <v>0</v>
      </c>
      <c r="AB49" s="45"/>
      <c r="AC49" s="42" t="n">
        <f aca="false">I49*AB49</f>
        <v>0</v>
      </c>
      <c r="AD49" s="45"/>
      <c r="AE49" s="42" t="n">
        <f aca="false">I49*AD49</f>
        <v>0</v>
      </c>
      <c r="AF49" s="45"/>
      <c r="AG49" s="42" t="n">
        <f aca="false">I49*AF49</f>
        <v>0</v>
      </c>
    </row>
    <row r="50" customFormat="false" ht="15" hidden="false" customHeight="false" outlineLevel="0" collapsed="false">
      <c r="D50" s="40" t="n">
        <f aca="false">(H50/2)+(-K50)+(-M50)+(-O50)+(-Q50)+(-S50)+(-U50)</f>
        <v>0</v>
      </c>
      <c r="E50" s="41" t="e">
        <f aca="false">D50/I50</f>
        <v>#DIV/0!</v>
      </c>
      <c r="F50" s="42" t="n">
        <f aca="false">(H50/2)+(-W50)+(-Y50)+(-AA50)+(-AC50)+(-AE50)+(-AG50)</f>
        <v>0</v>
      </c>
      <c r="G50" s="43" t="e">
        <f aca="false">F50/I50</f>
        <v>#DIV/0!</v>
      </c>
      <c r="H50" s="44"/>
      <c r="I50" s="44"/>
      <c r="J50" s="45"/>
      <c r="K50" s="42" t="n">
        <f aca="false">I50*J50</f>
        <v>0</v>
      </c>
      <c r="L50" s="45"/>
      <c r="M50" s="42" t="n">
        <f aca="false">I50*L50</f>
        <v>0</v>
      </c>
      <c r="N50" s="45"/>
      <c r="O50" s="42" t="n">
        <f aca="false">I50*N50</f>
        <v>0</v>
      </c>
      <c r="P50" s="45"/>
      <c r="Q50" s="42" t="n">
        <f aca="false">I50*P50</f>
        <v>0</v>
      </c>
      <c r="R50" s="45"/>
      <c r="S50" s="42" t="n">
        <f aca="false">I50*R50</f>
        <v>0</v>
      </c>
      <c r="T50" s="45"/>
      <c r="U50" s="42" t="n">
        <f aca="false">I50*T50</f>
        <v>0</v>
      </c>
      <c r="V50" s="45"/>
      <c r="W50" s="42" t="n">
        <f aca="false">I50*V50</f>
        <v>0</v>
      </c>
      <c r="X50" s="45"/>
      <c r="Y50" s="42" t="n">
        <f aca="false">I50*X50</f>
        <v>0</v>
      </c>
      <c r="Z50" s="45"/>
      <c r="AA50" s="42" t="n">
        <f aca="false">I50*Z50</f>
        <v>0</v>
      </c>
      <c r="AB50" s="45"/>
      <c r="AC50" s="42" t="n">
        <f aca="false">I50*AB50</f>
        <v>0</v>
      </c>
      <c r="AD50" s="45"/>
      <c r="AE50" s="42" t="n">
        <f aca="false">I50*AD50</f>
        <v>0</v>
      </c>
      <c r="AF50" s="45"/>
      <c r="AG50" s="42" t="n">
        <f aca="false">I50*AF50</f>
        <v>0</v>
      </c>
    </row>
    <row r="51" customFormat="false" ht="15" hidden="false" customHeight="false" outlineLevel="0" collapsed="false">
      <c r="D51" s="40" t="n">
        <f aca="false">(H51/2)+(-K51)+(-M51)+(-O51)+(-Q51)+(-S51)+(-U51)</f>
        <v>0</v>
      </c>
      <c r="E51" s="41" t="e">
        <f aca="false">D51/I51</f>
        <v>#DIV/0!</v>
      </c>
      <c r="F51" s="42" t="n">
        <f aca="false">(H51/2)+(-W51)+(-Y51)+(-AA51)+(-AC51)+(-AE51)+(-AG51)</f>
        <v>0</v>
      </c>
      <c r="G51" s="43" t="e">
        <f aca="false">F51/I51</f>
        <v>#DIV/0!</v>
      </c>
      <c r="H51" s="44"/>
      <c r="I51" s="44"/>
      <c r="J51" s="45"/>
      <c r="K51" s="42" t="n">
        <f aca="false">I51*J51</f>
        <v>0</v>
      </c>
      <c r="L51" s="45"/>
      <c r="M51" s="42" t="n">
        <f aca="false">I51*L51</f>
        <v>0</v>
      </c>
      <c r="N51" s="45"/>
      <c r="O51" s="42" t="n">
        <f aca="false">I51*N51</f>
        <v>0</v>
      </c>
      <c r="P51" s="45"/>
      <c r="Q51" s="42" t="n">
        <f aca="false">I51*P51</f>
        <v>0</v>
      </c>
      <c r="R51" s="45"/>
      <c r="S51" s="42" t="n">
        <f aca="false">I51*R51</f>
        <v>0</v>
      </c>
      <c r="T51" s="45"/>
      <c r="U51" s="42" t="n">
        <f aca="false">I51*T51</f>
        <v>0</v>
      </c>
      <c r="V51" s="45"/>
      <c r="W51" s="42" t="n">
        <f aca="false">I51*V51</f>
        <v>0</v>
      </c>
      <c r="X51" s="45"/>
      <c r="Y51" s="42" t="n">
        <f aca="false">I51*X51</f>
        <v>0</v>
      </c>
      <c r="Z51" s="45"/>
      <c r="AA51" s="42" t="n">
        <f aca="false">I51*Z51</f>
        <v>0</v>
      </c>
      <c r="AB51" s="45"/>
      <c r="AC51" s="42" t="n">
        <f aca="false">I51*AB51</f>
        <v>0</v>
      </c>
      <c r="AD51" s="45"/>
      <c r="AE51" s="42" t="n">
        <f aca="false">I51*AD51</f>
        <v>0</v>
      </c>
      <c r="AF51" s="45"/>
      <c r="AG51" s="42" t="n">
        <f aca="false">I51*AF51</f>
        <v>0</v>
      </c>
    </row>
    <row r="52" customFormat="false" ht="15" hidden="false" customHeight="false" outlineLevel="0" collapsed="false">
      <c r="D52" s="40" t="n">
        <f aca="false">(H52/2)+(-K52)+(-M52)+(-O52)+(-Q52)+(-S52)+(-U52)</f>
        <v>0</v>
      </c>
      <c r="E52" s="41" t="e">
        <f aca="false">D52/I52</f>
        <v>#DIV/0!</v>
      </c>
      <c r="F52" s="42" t="n">
        <f aca="false">(H52/2)+(-W52)+(-Y52)+(-AA52)+(-AC52)+(-AE52)+(-AG52)</f>
        <v>0</v>
      </c>
      <c r="G52" s="43" t="e">
        <f aca="false">F52/I52</f>
        <v>#DIV/0!</v>
      </c>
      <c r="H52" s="44"/>
      <c r="I52" s="44"/>
      <c r="J52" s="45"/>
      <c r="K52" s="42" t="n">
        <f aca="false">I52*J52</f>
        <v>0</v>
      </c>
      <c r="L52" s="45"/>
      <c r="M52" s="42" t="n">
        <f aca="false">I52*L52</f>
        <v>0</v>
      </c>
      <c r="N52" s="45"/>
      <c r="O52" s="42" t="n">
        <f aca="false">I52*N52</f>
        <v>0</v>
      </c>
      <c r="P52" s="45"/>
      <c r="Q52" s="42" t="n">
        <f aca="false">I52*P52</f>
        <v>0</v>
      </c>
      <c r="R52" s="45"/>
      <c r="S52" s="42" t="n">
        <f aca="false">I52*R52</f>
        <v>0</v>
      </c>
      <c r="T52" s="45"/>
      <c r="U52" s="42" t="n">
        <f aca="false">I52*T52</f>
        <v>0</v>
      </c>
      <c r="V52" s="45"/>
      <c r="W52" s="42" t="n">
        <f aca="false">I52*V52</f>
        <v>0</v>
      </c>
      <c r="X52" s="45"/>
      <c r="Y52" s="42" t="n">
        <f aca="false">I52*X52</f>
        <v>0</v>
      </c>
      <c r="Z52" s="45"/>
      <c r="AA52" s="42" t="n">
        <f aca="false">I52*Z52</f>
        <v>0</v>
      </c>
      <c r="AB52" s="45"/>
      <c r="AC52" s="42" t="n">
        <f aca="false">I52*AB52</f>
        <v>0</v>
      </c>
      <c r="AD52" s="45"/>
      <c r="AE52" s="42" t="n">
        <f aca="false">I52*AD52</f>
        <v>0</v>
      </c>
      <c r="AF52" s="45"/>
      <c r="AG52" s="42" t="n">
        <f aca="false">I52*AF52</f>
        <v>0</v>
      </c>
    </row>
    <row r="53" customFormat="false" ht="15" hidden="false" customHeight="false" outlineLevel="0" collapsed="false">
      <c r="D53" s="40" t="n">
        <f aca="false">(H53/2)+(-K53)+(-M53)+(-O53)+(-Q53)+(-S53)+(-U53)</f>
        <v>0</v>
      </c>
      <c r="E53" s="41" t="e">
        <f aca="false">D53/I53</f>
        <v>#DIV/0!</v>
      </c>
      <c r="F53" s="42" t="n">
        <f aca="false">(H53/2)+(-W53)+(-Y53)+(-AA53)+(-AC53)+(-AE53)+(-AG53)</f>
        <v>0</v>
      </c>
      <c r="G53" s="43" t="e">
        <f aca="false">F53/I53</f>
        <v>#DIV/0!</v>
      </c>
      <c r="H53" s="44"/>
      <c r="I53" s="44"/>
      <c r="J53" s="45"/>
      <c r="K53" s="42" t="n">
        <f aca="false">I53*J53</f>
        <v>0</v>
      </c>
      <c r="L53" s="45"/>
      <c r="M53" s="42" t="n">
        <f aca="false">I53*L53</f>
        <v>0</v>
      </c>
      <c r="N53" s="45"/>
      <c r="O53" s="42" t="n">
        <f aca="false">I53*N53</f>
        <v>0</v>
      </c>
      <c r="P53" s="45"/>
      <c r="Q53" s="42" t="n">
        <f aca="false">I53*P53</f>
        <v>0</v>
      </c>
      <c r="R53" s="45"/>
      <c r="S53" s="42" t="n">
        <f aca="false">I53*R53</f>
        <v>0</v>
      </c>
      <c r="T53" s="45"/>
      <c r="U53" s="42" t="n">
        <f aca="false">I53*T53</f>
        <v>0</v>
      </c>
      <c r="V53" s="45"/>
      <c r="W53" s="42" t="n">
        <f aca="false">I53*V53</f>
        <v>0</v>
      </c>
      <c r="X53" s="45"/>
      <c r="Y53" s="42" t="n">
        <f aca="false">I53*X53</f>
        <v>0</v>
      </c>
      <c r="Z53" s="45"/>
      <c r="AA53" s="42" t="n">
        <f aca="false">I53*Z53</f>
        <v>0</v>
      </c>
      <c r="AB53" s="45"/>
      <c r="AC53" s="42" t="n">
        <f aca="false">I53*AB53</f>
        <v>0</v>
      </c>
      <c r="AD53" s="45"/>
      <c r="AE53" s="42" t="n">
        <f aca="false">I53*AD53</f>
        <v>0</v>
      </c>
      <c r="AF53" s="45"/>
      <c r="AG53" s="42" t="n">
        <f aca="false">I53*AF53</f>
        <v>0</v>
      </c>
    </row>
    <row r="54" customFormat="false" ht="15" hidden="false" customHeight="false" outlineLevel="0" collapsed="false">
      <c r="D54" s="40" t="n">
        <f aca="false">(H54/2)+(-K54)+(-M54)+(-O54)+(-Q54)+(-S54)+(-U54)</f>
        <v>0</v>
      </c>
      <c r="E54" s="41" t="e">
        <f aca="false">D54/I54</f>
        <v>#DIV/0!</v>
      </c>
      <c r="F54" s="42" t="n">
        <f aca="false">(H54/2)+(-W54)+(-Y54)+(-AA54)+(-AC54)+(-AE54)+(-AG54)</f>
        <v>0</v>
      </c>
      <c r="G54" s="43" t="e">
        <f aca="false">F54/I54</f>
        <v>#DIV/0!</v>
      </c>
      <c r="H54" s="44"/>
      <c r="I54" s="44"/>
      <c r="J54" s="45"/>
      <c r="K54" s="42" t="n">
        <f aca="false">I54*J54</f>
        <v>0</v>
      </c>
      <c r="L54" s="45"/>
      <c r="M54" s="42" t="n">
        <f aca="false">I54*L54</f>
        <v>0</v>
      </c>
      <c r="N54" s="45"/>
      <c r="O54" s="42" t="n">
        <f aca="false">I54*N54</f>
        <v>0</v>
      </c>
      <c r="P54" s="45"/>
      <c r="Q54" s="42" t="n">
        <f aca="false">I54*P54</f>
        <v>0</v>
      </c>
      <c r="R54" s="45"/>
      <c r="S54" s="42" t="n">
        <f aca="false">I54*R54</f>
        <v>0</v>
      </c>
      <c r="T54" s="45"/>
      <c r="U54" s="42" t="n">
        <f aca="false">I54*T54</f>
        <v>0</v>
      </c>
      <c r="V54" s="45"/>
      <c r="W54" s="42" t="n">
        <f aca="false">I54*V54</f>
        <v>0</v>
      </c>
      <c r="X54" s="45"/>
      <c r="Y54" s="42" t="n">
        <f aca="false">I54*X54</f>
        <v>0</v>
      </c>
      <c r="Z54" s="45"/>
      <c r="AA54" s="42" t="n">
        <f aca="false">I54*Z54</f>
        <v>0</v>
      </c>
      <c r="AB54" s="45"/>
      <c r="AC54" s="42" t="n">
        <f aca="false">I54*AB54</f>
        <v>0</v>
      </c>
      <c r="AD54" s="45"/>
      <c r="AE54" s="42" t="n">
        <f aca="false">I54*AD54</f>
        <v>0</v>
      </c>
      <c r="AF54" s="45"/>
      <c r="AG54" s="42" t="n">
        <f aca="false">I54*AF54</f>
        <v>0</v>
      </c>
    </row>
    <row r="55" customFormat="false" ht="15" hidden="false" customHeight="false" outlineLevel="0" collapsed="false">
      <c r="D55" s="40" t="n">
        <f aca="false">(H55/2)+(-K55)+(-M55)+(-O55)+(-Q55)+(-S55)+(-U55)</f>
        <v>0</v>
      </c>
      <c r="E55" s="41" t="e">
        <f aca="false">D55/I55</f>
        <v>#DIV/0!</v>
      </c>
      <c r="F55" s="42" t="n">
        <f aca="false">(H55/2)+(-W55)+(-Y55)+(-AA55)+(-AC55)+(-AE55)+(-AG55)</f>
        <v>0</v>
      </c>
      <c r="G55" s="43" t="e">
        <f aca="false">F55/I55</f>
        <v>#DIV/0!</v>
      </c>
      <c r="H55" s="44"/>
      <c r="I55" s="44"/>
      <c r="J55" s="45"/>
      <c r="K55" s="42" t="n">
        <f aca="false">I55*J55</f>
        <v>0</v>
      </c>
      <c r="L55" s="45"/>
      <c r="M55" s="42" t="n">
        <f aca="false">I55*L55</f>
        <v>0</v>
      </c>
      <c r="N55" s="45"/>
      <c r="O55" s="42" t="n">
        <f aca="false">I55*N55</f>
        <v>0</v>
      </c>
      <c r="P55" s="45"/>
      <c r="Q55" s="42" t="n">
        <f aca="false">I55*P55</f>
        <v>0</v>
      </c>
      <c r="R55" s="45"/>
      <c r="S55" s="42" t="n">
        <f aca="false">I55*R55</f>
        <v>0</v>
      </c>
      <c r="T55" s="45"/>
      <c r="U55" s="42" t="n">
        <f aca="false">I55*T55</f>
        <v>0</v>
      </c>
      <c r="V55" s="45"/>
      <c r="W55" s="42" t="n">
        <f aca="false">I55*V55</f>
        <v>0</v>
      </c>
      <c r="X55" s="45"/>
      <c r="Y55" s="42" t="n">
        <f aca="false">I55*X55</f>
        <v>0</v>
      </c>
      <c r="Z55" s="45"/>
      <c r="AA55" s="42" t="n">
        <f aca="false">I55*Z55</f>
        <v>0</v>
      </c>
      <c r="AB55" s="45"/>
      <c r="AC55" s="42" t="n">
        <f aca="false">I55*AB55</f>
        <v>0</v>
      </c>
      <c r="AD55" s="45"/>
      <c r="AE55" s="42" t="n">
        <f aca="false">I55*AD55</f>
        <v>0</v>
      </c>
      <c r="AF55" s="45"/>
      <c r="AG55" s="42" t="n">
        <f aca="false">I55*AF55</f>
        <v>0</v>
      </c>
    </row>
    <row r="56" customFormat="false" ht="15" hidden="false" customHeight="false" outlineLevel="0" collapsed="false">
      <c r="D56" s="40" t="n">
        <f aca="false">(H56/2)+(-K56)+(-M56)+(-O56)+(-Q56)+(-S56)+(-U56)</f>
        <v>0</v>
      </c>
      <c r="E56" s="41" t="e">
        <f aca="false">D56/I56</f>
        <v>#DIV/0!</v>
      </c>
      <c r="F56" s="42" t="n">
        <f aca="false">(H56/2)+(-W56)+(-Y56)+(-AA56)+(-AC56)+(-AE56)+(-AG56)</f>
        <v>0</v>
      </c>
      <c r="G56" s="43" t="e">
        <f aca="false">F56/I56</f>
        <v>#DIV/0!</v>
      </c>
      <c r="H56" s="44"/>
      <c r="I56" s="44"/>
      <c r="J56" s="45"/>
      <c r="K56" s="42" t="n">
        <f aca="false">I56*J56</f>
        <v>0</v>
      </c>
      <c r="L56" s="45"/>
      <c r="M56" s="42" t="n">
        <f aca="false">I56*L56</f>
        <v>0</v>
      </c>
      <c r="N56" s="45"/>
      <c r="O56" s="42" t="n">
        <f aca="false">I56*N56</f>
        <v>0</v>
      </c>
      <c r="P56" s="45"/>
      <c r="Q56" s="42" t="n">
        <f aca="false">I56*P56</f>
        <v>0</v>
      </c>
      <c r="R56" s="45"/>
      <c r="S56" s="42" t="n">
        <f aca="false">I56*R56</f>
        <v>0</v>
      </c>
      <c r="T56" s="45"/>
      <c r="U56" s="42" t="n">
        <f aca="false">I56*T56</f>
        <v>0</v>
      </c>
      <c r="V56" s="45"/>
      <c r="W56" s="42" t="n">
        <f aca="false">I56*V56</f>
        <v>0</v>
      </c>
      <c r="X56" s="45"/>
      <c r="Y56" s="42" t="n">
        <f aca="false">I56*X56</f>
        <v>0</v>
      </c>
      <c r="Z56" s="45"/>
      <c r="AA56" s="42" t="n">
        <f aca="false">I56*Z56</f>
        <v>0</v>
      </c>
      <c r="AB56" s="45"/>
      <c r="AC56" s="42" t="n">
        <f aca="false">I56*AB56</f>
        <v>0</v>
      </c>
      <c r="AD56" s="45"/>
      <c r="AE56" s="42" t="n">
        <f aca="false">I56*AD56</f>
        <v>0</v>
      </c>
      <c r="AF56" s="45"/>
      <c r="AG56" s="42" t="n">
        <f aca="false">I56*AF56</f>
        <v>0</v>
      </c>
    </row>
    <row r="57" customFormat="false" ht="15" hidden="false" customHeight="false" outlineLevel="0" collapsed="false">
      <c r="D57" s="40" t="n">
        <f aca="false">(H57/2)+(-K57)+(-M57)+(-O57)+(-Q57)+(-S57)+(-U57)</f>
        <v>0</v>
      </c>
      <c r="E57" s="41" t="e">
        <f aca="false">D57/I57</f>
        <v>#DIV/0!</v>
      </c>
      <c r="F57" s="42" t="n">
        <f aca="false">(H57/2)+(-W57)+(-Y57)+(-AA57)+(-AC57)+(-AE57)+(-AG57)</f>
        <v>0</v>
      </c>
      <c r="G57" s="43" t="e">
        <f aca="false">F57/I57</f>
        <v>#DIV/0!</v>
      </c>
      <c r="H57" s="44"/>
      <c r="I57" s="44"/>
      <c r="J57" s="45"/>
      <c r="K57" s="42" t="n">
        <f aca="false">I57*J57</f>
        <v>0</v>
      </c>
      <c r="L57" s="45"/>
      <c r="M57" s="42" t="n">
        <f aca="false">I57*L57</f>
        <v>0</v>
      </c>
      <c r="N57" s="45"/>
      <c r="O57" s="42" t="n">
        <f aca="false">I57*N57</f>
        <v>0</v>
      </c>
      <c r="P57" s="45"/>
      <c r="Q57" s="42" t="n">
        <f aca="false">I57*P57</f>
        <v>0</v>
      </c>
      <c r="R57" s="45"/>
      <c r="S57" s="42" t="n">
        <f aca="false">I57*R57</f>
        <v>0</v>
      </c>
      <c r="T57" s="45"/>
      <c r="U57" s="42" t="n">
        <f aca="false">I57*T57</f>
        <v>0</v>
      </c>
      <c r="V57" s="45"/>
      <c r="W57" s="42" t="n">
        <f aca="false">I57*V57</f>
        <v>0</v>
      </c>
      <c r="X57" s="45"/>
      <c r="Y57" s="42" t="n">
        <f aca="false">I57*X57</f>
        <v>0</v>
      </c>
      <c r="Z57" s="45"/>
      <c r="AA57" s="42" t="n">
        <f aca="false">I57*Z57</f>
        <v>0</v>
      </c>
      <c r="AB57" s="45"/>
      <c r="AC57" s="42" t="n">
        <f aca="false">I57*AB57</f>
        <v>0</v>
      </c>
      <c r="AD57" s="45"/>
      <c r="AE57" s="42" t="n">
        <f aca="false">I57*AD57</f>
        <v>0</v>
      </c>
      <c r="AF57" s="45"/>
      <c r="AG57" s="42" t="n">
        <f aca="false">I57*AF57</f>
        <v>0</v>
      </c>
    </row>
    <row r="58" customFormat="false" ht="15" hidden="false" customHeight="false" outlineLevel="0" collapsed="false">
      <c r="D58" s="40" t="n">
        <f aca="false">(H58/2)+(-K58)+(-M58)+(-O58)+(-Q58)+(-S58)+(-U58)</f>
        <v>0</v>
      </c>
      <c r="E58" s="41" t="e">
        <f aca="false">D58/I58</f>
        <v>#DIV/0!</v>
      </c>
      <c r="F58" s="42" t="n">
        <f aca="false">(H58/2)+(-W58)+(-Y58)+(-AA58)+(-AC58)+(-AE58)+(-AG58)</f>
        <v>0</v>
      </c>
      <c r="G58" s="43" t="e">
        <f aca="false">F58/I58</f>
        <v>#DIV/0!</v>
      </c>
      <c r="H58" s="44"/>
      <c r="I58" s="44"/>
      <c r="J58" s="45"/>
      <c r="K58" s="42" t="n">
        <f aca="false">I58*J58</f>
        <v>0</v>
      </c>
      <c r="L58" s="45"/>
      <c r="M58" s="42" t="n">
        <f aca="false">I58*L58</f>
        <v>0</v>
      </c>
      <c r="N58" s="45"/>
      <c r="O58" s="42" t="n">
        <f aca="false">I58*N58</f>
        <v>0</v>
      </c>
      <c r="P58" s="45"/>
      <c r="Q58" s="42" t="n">
        <f aca="false">I58*P58</f>
        <v>0</v>
      </c>
      <c r="R58" s="45"/>
      <c r="S58" s="42" t="n">
        <f aca="false">I58*R58</f>
        <v>0</v>
      </c>
      <c r="T58" s="45"/>
      <c r="U58" s="42" t="n">
        <f aca="false">I58*T58</f>
        <v>0</v>
      </c>
      <c r="V58" s="45"/>
      <c r="W58" s="42" t="n">
        <f aca="false">I58*V58</f>
        <v>0</v>
      </c>
      <c r="X58" s="45"/>
      <c r="Y58" s="42" t="n">
        <f aca="false">I58*X58</f>
        <v>0</v>
      </c>
      <c r="Z58" s="45"/>
      <c r="AA58" s="42" t="n">
        <f aca="false">I58*Z58</f>
        <v>0</v>
      </c>
      <c r="AB58" s="45"/>
      <c r="AC58" s="42" t="n">
        <f aca="false">I58*AB58</f>
        <v>0</v>
      </c>
      <c r="AD58" s="45"/>
      <c r="AE58" s="42" t="n">
        <f aca="false">I58*AD58</f>
        <v>0</v>
      </c>
      <c r="AF58" s="45"/>
      <c r="AG58" s="42" t="n">
        <f aca="false">I58*AF58</f>
        <v>0</v>
      </c>
    </row>
    <row r="59" customFormat="false" ht="15" hidden="false" customHeight="false" outlineLevel="0" collapsed="false">
      <c r="D59" s="40" t="n">
        <f aca="false">(H59/2)+(-K59)+(-M59)+(-O59)+(-Q59)+(-S59)+(-U59)</f>
        <v>0</v>
      </c>
      <c r="E59" s="41" t="e">
        <f aca="false">D59/I59</f>
        <v>#DIV/0!</v>
      </c>
      <c r="F59" s="42" t="n">
        <f aca="false">(H59/2)+(-W59)+(-Y59)+(-AA59)+(-AC59)+(-AE59)+(-AG59)</f>
        <v>0</v>
      </c>
      <c r="G59" s="43" t="e">
        <f aca="false">F59/I59</f>
        <v>#DIV/0!</v>
      </c>
      <c r="H59" s="44"/>
      <c r="I59" s="44"/>
      <c r="J59" s="45"/>
      <c r="K59" s="42" t="n">
        <f aca="false">I59*J59</f>
        <v>0</v>
      </c>
      <c r="L59" s="45"/>
      <c r="M59" s="42" t="n">
        <f aca="false">I59*L59</f>
        <v>0</v>
      </c>
      <c r="N59" s="45"/>
      <c r="O59" s="42" t="n">
        <f aca="false">I59*N59</f>
        <v>0</v>
      </c>
      <c r="P59" s="45"/>
      <c r="Q59" s="42" t="n">
        <f aca="false">I59*P59</f>
        <v>0</v>
      </c>
      <c r="R59" s="45"/>
      <c r="S59" s="42" t="n">
        <f aca="false">I59*R59</f>
        <v>0</v>
      </c>
      <c r="T59" s="45"/>
      <c r="U59" s="42" t="n">
        <f aca="false">I59*T59</f>
        <v>0</v>
      </c>
      <c r="V59" s="45"/>
      <c r="W59" s="42" t="n">
        <f aca="false">I59*V59</f>
        <v>0</v>
      </c>
      <c r="X59" s="45"/>
      <c r="Y59" s="42" t="n">
        <f aca="false">I59*X59</f>
        <v>0</v>
      </c>
      <c r="Z59" s="45"/>
      <c r="AA59" s="42" t="n">
        <f aca="false">I59*Z59</f>
        <v>0</v>
      </c>
      <c r="AB59" s="45"/>
      <c r="AC59" s="42" t="n">
        <f aca="false">I59*AB59</f>
        <v>0</v>
      </c>
      <c r="AD59" s="45"/>
      <c r="AE59" s="42" t="n">
        <f aca="false">I59*AD59</f>
        <v>0</v>
      </c>
      <c r="AF59" s="45"/>
      <c r="AG59" s="42" t="n">
        <f aca="false">I59*AF59</f>
        <v>0</v>
      </c>
    </row>
    <row r="60" customFormat="false" ht="15" hidden="false" customHeight="false" outlineLevel="0" collapsed="false">
      <c r="D60" s="40" t="n">
        <f aca="false">(H60/2)+(-K60)+(-M60)+(-O60)+(-Q60)+(-S60)+(-U60)</f>
        <v>0</v>
      </c>
      <c r="E60" s="41" t="e">
        <f aca="false">D60/I60</f>
        <v>#DIV/0!</v>
      </c>
      <c r="F60" s="42" t="n">
        <f aca="false">(H60/2)+(-W60)+(-Y60)+(-AA60)+(-AC60)+(-AE60)+(-AG60)</f>
        <v>0</v>
      </c>
      <c r="G60" s="43" t="e">
        <f aca="false">F60/I60</f>
        <v>#DIV/0!</v>
      </c>
      <c r="H60" s="44"/>
      <c r="I60" s="44"/>
      <c r="J60" s="45"/>
      <c r="K60" s="42" t="n">
        <f aca="false">I60*J60</f>
        <v>0</v>
      </c>
      <c r="L60" s="45"/>
      <c r="M60" s="42" t="n">
        <f aca="false">I60*L60</f>
        <v>0</v>
      </c>
      <c r="N60" s="45"/>
      <c r="O60" s="42" t="n">
        <f aca="false">I60*N60</f>
        <v>0</v>
      </c>
      <c r="P60" s="45"/>
      <c r="Q60" s="42" t="n">
        <f aca="false">I60*P60</f>
        <v>0</v>
      </c>
      <c r="R60" s="45"/>
      <c r="S60" s="42" t="n">
        <f aca="false">I60*R60</f>
        <v>0</v>
      </c>
      <c r="T60" s="45"/>
      <c r="U60" s="42" t="n">
        <f aca="false">I60*T60</f>
        <v>0</v>
      </c>
      <c r="V60" s="45"/>
      <c r="W60" s="42" t="n">
        <f aca="false">I60*V60</f>
        <v>0</v>
      </c>
      <c r="X60" s="45"/>
      <c r="Y60" s="42" t="n">
        <f aca="false">I60*X60</f>
        <v>0</v>
      </c>
      <c r="Z60" s="45"/>
      <c r="AA60" s="42" t="n">
        <f aca="false">I60*Z60</f>
        <v>0</v>
      </c>
      <c r="AB60" s="45"/>
      <c r="AC60" s="42" t="n">
        <f aca="false">I60*AB60</f>
        <v>0</v>
      </c>
      <c r="AD60" s="45"/>
      <c r="AE60" s="42" t="n">
        <f aca="false">I60*AD60</f>
        <v>0</v>
      </c>
      <c r="AF60" s="45"/>
      <c r="AG60" s="42" t="n">
        <f aca="false">I60*AF60</f>
        <v>0</v>
      </c>
    </row>
    <row r="61" customFormat="false" ht="15" hidden="false" customHeight="false" outlineLevel="0" collapsed="false">
      <c r="D61" s="40" t="n">
        <f aca="false">(H61/2)+(-K61)+(-M61)+(-O61)+(-Q61)+(-S61)+(-U61)</f>
        <v>0</v>
      </c>
      <c r="E61" s="41" t="e">
        <f aca="false">D61/I61</f>
        <v>#DIV/0!</v>
      </c>
      <c r="F61" s="42" t="n">
        <f aca="false">(H61/2)+(-W61)+(-Y61)+(-AA61)+(-AC61)+(-AE61)+(-AG61)</f>
        <v>0</v>
      </c>
      <c r="G61" s="43" t="e">
        <f aca="false">F61/I61</f>
        <v>#DIV/0!</v>
      </c>
      <c r="H61" s="44"/>
      <c r="I61" s="44"/>
      <c r="J61" s="45"/>
      <c r="K61" s="42" t="n">
        <f aca="false">I61*J61</f>
        <v>0</v>
      </c>
      <c r="L61" s="45"/>
      <c r="M61" s="42" t="n">
        <f aca="false">I61*L61</f>
        <v>0</v>
      </c>
      <c r="N61" s="45"/>
      <c r="O61" s="42" t="n">
        <f aca="false">I61*N61</f>
        <v>0</v>
      </c>
      <c r="P61" s="45"/>
      <c r="Q61" s="42" t="n">
        <f aca="false">I61*P61</f>
        <v>0</v>
      </c>
      <c r="R61" s="45"/>
      <c r="S61" s="42" t="n">
        <f aca="false">I61*R61</f>
        <v>0</v>
      </c>
      <c r="T61" s="45"/>
      <c r="U61" s="42" t="n">
        <f aca="false">I61*T61</f>
        <v>0</v>
      </c>
      <c r="V61" s="45"/>
      <c r="W61" s="42" t="n">
        <f aca="false">I61*V61</f>
        <v>0</v>
      </c>
      <c r="X61" s="45"/>
      <c r="Y61" s="42" t="n">
        <f aca="false">I61*X61</f>
        <v>0</v>
      </c>
      <c r="Z61" s="45"/>
      <c r="AA61" s="42" t="n">
        <f aca="false">I61*Z61</f>
        <v>0</v>
      </c>
      <c r="AB61" s="45"/>
      <c r="AC61" s="42" t="n">
        <f aca="false">I61*AB61</f>
        <v>0</v>
      </c>
      <c r="AD61" s="45"/>
      <c r="AE61" s="42" t="n">
        <f aca="false">I61*AD61</f>
        <v>0</v>
      </c>
      <c r="AF61" s="45"/>
      <c r="AG61" s="42" t="n">
        <f aca="false">I61*AF61</f>
        <v>0</v>
      </c>
    </row>
    <row r="62" customFormat="false" ht="15" hidden="false" customHeight="false" outlineLevel="0" collapsed="false">
      <c r="D62" s="40" t="n">
        <f aca="false">(H62/2)+(-K62)+(-M62)+(-O62)+(-Q62)+(-S62)+(-U62)</f>
        <v>0</v>
      </c>
      <c r="E62" s="41" t="e">
        <f aca="false">D62/I62</f>
        <v>#DIV/0!</v>
      </c>
      <c r="F62" s="42" t="n">
        <f aca="false">(H62/2)+(-W62)+(-Y62)+(-AA62)+(-AC62)+(-AE62)+(-AG62)</f>
        <v>0</v>
      </c>
      <c r="G62" s="43" t="e">
        <f aca="false">F62/I62</f>
        <v>#DIV/0!</v>
      </c>
      <c r="H62" s="44"/>
      <c r="I62" s="44"/>
      <c r="J62" s="45"/>
      <c r="K62" s="42" t="n">
        <f aca="false">I62*J62</f>
        <v>0</v>
      </c>
      <c r="L62" s="45"/>
      <c r="M62" s="42" t="n">
        <f aca="false">I62*L62</f>
        <v>0</v>
      </c>
      <c r="N62" s="45"/>
      <c r="O62" s="42" t="n">
        <f aca="false">I62*N62</f>
        <v>0</v>
      </c>
      <c r="P62" s="45"/>
      <c r="Q62" s="42" t="n">
        <f aca="false">I62*P62</f>
        <v>0</v>
      </c>
      <c r="R62" s="45"/>
      <c r="S62" s="42" t="n">
        <f aca="false">I62*R62</f>
        <v>0</v>
      </c>
      <c r="T62" s="45"/>
      <c r="U62" s="42" t="n">
        <f aca="false">I62*T62</f>
        <v>0</v>
      </c>
      <c r="V62" s="45"/>
      <c r="W62" s="42" t="n">
        <f aca="false">I62*V62</f>
        <v>0</v>
      </c>
      <c r="X62" s="45"/>
      <c r="Y62" s="42" t="n">
        <f aca="false">I62*X62</f>
        <v>0</v>
      </c>
      <c r="Z62" s="45"/>
      <c r="AA62" s="42" t="n">
        <f aca="false">I62*Z62</f>
        <v>0</v>
      </c>
      <c r="AB62" s="45"/>
      <c r="AC62" s="42" t="n">
        <f aca="false">I62*AB62</f>
        <v>0</v>
      </c>
      <c r="AD62" s="45"/>
      <c r="AE62" s="42" t="n">
        <f aca="false">I62*AD62</f>
        <v>0</v>
      </c>
      <c r="AF62" s="45"/>
      <c r="AG62" s="42" t="n">
        <f aca="false">I62*AF62</f>
        <v>0</v>
      </c>
    </row>
    <row r="63" customFormat="false" ht="15" hidden="false" customHeight="false" outlineLevel="0" collapsed="false">
      <c r="D63" s="40" t="n">
        <f aca="false">(H63/2)+(-K63)+(-M63)+(-O63)+(-Q63)+(-S63)+(-U63)</f>
        <v>0</v>
      </c>
      <c r="E63" s="41" t="e">
        <f aca="false">D63/I63</f>
        <v>#DIV/0!</v>
      </c>
      <c r="F63" s="42" t="n">
        <f aca="false">(H63/2)+(-W63)+(-Y63)+(-AA63)+(-AC63)+(-AE63)+(-AG63)</f>
        <v>0</v>
      </c>
      <c r="G63" s="43" t="e">
        <f aca="false">F63/I63</f>
        <v>#DIV/0!</v>
      </c>
      <c r="H63" s="44"/>
      <c r="I63" s="44"/>
      <c r="J63" s="45"/>
      <c r="K63" s="42" t="n">
        <f aca="false">I63*J63</f>
        <v>0</v>
      </c>
      <c r="L63" s="45"/>
      <c r="M63" s="42" t="n">
        <f aca="false">I63*L63</f>
        <v>0</v>
      </c>
      <c r="N63" s="45"/>
      <c r="O63" s="42" t="n">
        <f aca="false">I63*N63</f>
        <v>0</v>
      </c>
      <c r="P63" s="45"/>
      <c r="Q63" s="42" t="n">
        <f aca="false">I63*P63</f>
        <v>0</v>
      </c>
      <c r="R63" s="45"/>
      <c r="S63" s="42" t="n">
        <f aca="false">I63*R63</f>
        <v>0</v>
      </c>
      <c r="T63" s="45"/>
      <c r="U63" s="42" t="n">
        <f aca="false">I63*T63</f>
        <v>0</v>
      </c>
      <c r="V63" s="45"/>
      <c r="W63" s="42" t="n">
        <f aca="false">I63*V63</f>
        <v>0</v>
      </c>
      <c r="X63" s="45"/>
      <c r="Y63" s="42" t="n">
        <f aca="false">I63*X63</f>
        <v>0</v>
      </c>
      <c r="Z63" s="45"/>
      <c r="AA63" s="42" t="n">
        <f aca="false">I63*Z63</f>
        <v>0</v>
      </c>
      <c r="AB63" s="45"/>
      <c r="AC63" s="42" t="n">
        <f aca="false">I63*AB63</f>
        <v>0</v>
      </c>
      <c r="AD63" s="45"/>
      <c r="AE63" s="42" t="n">
        <f aca="false">I63*AD63</f>
        <v>0</v>
      </c>
      <c r="AF63" s="45"/>
      <c r="AG63" s="42" t="n">
        <f aca="false">I63*AF63</f>
        <v>0</v>
      </c>
    </row>
    <row r="64" customFormat="false" ht="15" hidden="false" customHeight="false" outlineLevel="0" collapsed="false">
      <c r="D64" s="40" t="n">
        <f aca="false">(H64/2)+(-K64)+(-M64)+(-O64)+(-Q64)+(-S64)+(-U64)</f>
        <v>0</v>
      </c>
      <c r="E64" s="41" t="e">
        <f aca="false">D64/I64</f>
        <v>#DIV/0!</v>
      </c>
      <c r="F64" s="42" t="n">
        <f aca="false">(H64/2)+(-W64)+(-Y64)+(-AA64)+(-AC64)+(-AE64)+(-AG64)</f>
        <v>0</v>
      </c>
      <c r="G64" s="43" t="e">
        <f aca="false">F64/I64</f>
        <v>#DIV/0!</v>
      </c>
      <c r="H64" s="44"/>
      <c r="I64" s="44"/>
      <c r="J64" s="45"/>
      <c r="K64" s="42" t="n">
        <f aca="false">I64*J64</f>
        <v>0</v>
      </c>
      <c r="L64" s="45"/>
      <c r="M64" s="42" t="n">
        <f aca="false">I64*L64</f>
        <v>0</v>
      </c>
      <c r="N64" s="45"/>
      <c r="O64" s="42" t="n">
        <f aca="false">I64*N64</f>
        <v>0</v>
      </c>
      <c r="P64" s="45"/>
      <c r="Q64" s="42" t="n">
        <f aca="false">I64*P64</f>
        <v>0</v>
      </c>
      <c r="R64" s="45"/>
      <c r="S64" s="42" t="n">
        <f aca="false">I64*R64</f>
        <v>0</v>
      </c>
      <c r="T64" s="45"/>
      <c r="U64" s="42" t="n">
        <f aca="false">I64*T64</f>
        <v>0</v>
      </c>
      <c r="V64" s="45"/>
      <c r="W64" s="42" t="n">
        <f aca="false">I64*V64</f>
        <v>0</v>
      </c>
      <c r="X64" s="45"/>
      <c r="Y64" s="42" t="n">
        <f aca="false">I64*X64</f>
        <v>0</v>
      </c>
      <c r="Z64" s="45"/>
      <c r="AA64" s="42" t="n">
        <f aca="false">I64*Z64</f>
        <v>0</v>
      </c>
      <c r="AB64" s="45"/>
      <c r="AC64" s="42" t="n">
        <f aca="false">I64*AB64</f>
        <v>0</v>
      </c>
      <c r="AD64" s="45"/>
      <c r="AE64" s="42" t="n">
        <f aca="false">I64*AD64</f>
        <v>0</v>
      </c>
      <c r="AF64" s="45"/>
      <c r="AG64" s="42" t="n">
        <f aca="false">I64*AF64</f>
        <v>0</v>
      </c>
    </row>
    <row r="65" customFormat="false" ht="15" hidden="false" customHeight="false" outlineLevel="0" collapsed="false">
      <c r="D65" s="40" t="n">
        <f aca="false">(H65/2)+(-K65)+(-M65)+(-O65)+(-Q65)+(-S65)+(-U65)</f>
        <v>0</v>
      </c>
      <c r="E65" s="41" t="e">
        <f aca="false">D65/I65</f>
        <v>#DIV/0!</v>
      </c>
      <c r="F65" s="42" t="n">
        <f aca="false">(H65/2)+(-W65)+(-Y65)+(-AA65)+(-AC65)+(-AE65)+(-AG65)</f>
        <v>0</v>
      </c>
      <c r="G65" s="43" t="e">
        <f aca="false">F65/I65</f>
        <v>#DIV/0!</v>
      </c>
      <c r="H65" s="44"/>
      <c r="I65" s="44"/>
      <c r="J65" s="45"/>
      <c r="K65" s="42" t="n">
        <f aca="false">I65*J65</f>
        <v>0</v>
      </c>
      <c r="L65" s="45"/>
      <c r="M65" s="42" t="n">
        <f aca="false">I65*L65</f>
        <v>0</v>
      </c>
      <c r="N65" s="45"/>
      <c r="O65" s="42" t="n">
        <f aca="false">I65*N65</f>
        <v>0</v>
      </c>
      <c r="P65" s="45"/>
      <c r="Q65" s="42" t="n">
        <f aca="false">I65*P65</f>
        <v>0</v>
      </c>
      <c r="R65" s="45"/>
      <c r="S65" s="42" t="n">
        <f aca="false">I65*R65</f>
        <v>0</v>
      </c>
      <c r="T65" s="45"/>
      <c r="U65" s="42" t="n">
        <f aca="false">I65*T65</f>
        <v>0</v>
      </c>
      <c r="V65" s="45"/>
      <c r="W65" s="42" t="n">
        <f aca="false">I65*V65</f>
        <v>0</v>
      </c>
      <c r="X65" s="45"/>
      <c r="Y65" s="42" t="n">
        <f aca="false">I65*X65</f>
        <v>0</v>
      </c>
      <c r="Z65" s="45"/>
      <c r="AA65" s="42" t="n">
        <f aca="false">I65*Z65</f>
        <v>0</v>
      </c>
      <c r="AB65" s="45"/>
      <c r="AC65" s="42" t="n">
        <f aca="false">I65*AB65</f>
        <v>0</v>
      </c>
      <c r="AD65" s="45"/>
      <c r="AE65" s="42" t="n">
        <f aca="false">I65*AD65</f>
        <v>0</v>
      </c>
      <c r="AF65" s="45"/>
      <c r="AG65" s="42" t="n">
        <f aca="false">I65*AF65</f>
        <v>0</v>
      </c>
    </row>
    <row r="66" customFormat="false" ht="15" hidden="false" customHeight="false" outlineLevel="0" collapsed="false">
      <c r="D66" s="40" t="n">
        <f aca="false">(H66/2)+(-K66)+(-M66)+(-O66)+(-Q66)+(-S66)+(-U66)</f>
        <v>0</v>
      </c>
      <c r="E66" s="41" t="e">
        <f aca="false">D66/I66</f>
        <v>#DIV/0!</v>
      </c>
      <c r="F66" s="42" t="n">
        <f aca="false">(H66/2)+(-W66)+(-Y66)+(-AA66)+(-AC66)+(-AE66)+(-AG66)</f>
        <v>0</v>
      </c>
      <c r="G66" s="43" t="e">
        <f aca="false">F66/I66</f>
        <v>#DIV/0!</v>
      </c>
      <c r="H66" s="44"/>
      <c r="I66" s="44"/>
      <c r="J66" s="45"/>
      <c r="K66" s="42" t="n">
        <f aca="false">I66*J66</f>
        <v>0</v>
      </c>
      <c r="L66" s="45"/>
      <c r="M66" s="42" t="n">
        <f aca="false">I66*L66</f>
        <v>0</v>
      </c>
      <c r="N66" s="45"/>
      <c r="O66" s="42" t="n">
        <f aca="false">I66*N66</f>
        <v>0</v>
      </c>
      <c r="P66" s="45"/>
      <c r="Q66" s="42" t="n">
        <f aca="false">I66*P66</f>
        <v>0</v>
      </c>
      <c r="R66" s="45"/>
      <c r="S66" s="42" t="n">
        <f aca="false">I66*R66</f>
        <v>0</v>
      </c>
      <c r="T66" s="45"/>
      <c r="U66" s="42" t="n">
        <f aca="false">I66*T66</f>
        <v>0</v>
      </c>
      <c r="V66" s="45"/>
      <c r="W66" s="42" t="n">
        <f aca="false">I66*V66</f>
        <v>0</v>
      </c>
      <c r="X66" s="45"/>
      <c r="Y66" s="42" t="n">
        <f aca="false">I66*X66</f>
        <v>0</v>
      </c>
      <c r="Z66" s="45"/>
      <c r="AA66" s="42" t="n">
        <f aca="false">I66*Z66</f>
        <v>0</v>
      </c>
      <c r="AB66" s="45"/>
      <c r="AC66" s="42" t="n">
        <f aca="false">I66*AB66</f>
        <v>0</v>
      </c>
      <c r="AD66" s="45"/>
      <c r="AE66" s="42" t="n">
        <f aca="false">I66*AD66</f>
        <v>0</v>
      </c>
      <c r="AF66" s="45"/>
      <c r="AG66" s="42" t="n">
        <f aca="false">I66*AF66</f>
        <v>0</v>
      </c>
    </row>
    <row r="67" customFormat="false" ht="15" hidden="false" customHeight="false" outlineLevel="0" collapsed="false">
      <c r="D67" s="40" t="n">
        <f aca="false">(H67/2)+(-K67)+(-M67)+(-O67)+(-Q67)+(-S67)+(-U67)</f>
        <v>0</v>
      </c>
      <c r="E67" s="41" t="e">
        <f aca="false">D67/I67</f>
        <v>#DIV/0!</v>
      </c>
      <c r="F67" s="42" t="n">
        <f aca="false">(H67/2)+(-W67)+(-Y67)+(-AA67)+(-AC67)+(-AE67)+(-AG67)</f>
        <v>0</v>
      </c>
      <c r="G67" s="43" t="e">
        <f aca="false">F67/I67</f>
        <v>#DIV/0!</v>
      </c>
      <c r="H67" s="44"/>
      <c r="I67" s="44"/>
      <c r="J67" s="45"/>
      <c r="K67" s="42" t="n">
        <f aca="false">I67*J67</f>
        <v>0</v>
      </c>
      <c r="L67" s="45"/>
      <c r="M67" s="42" t="n">
        <f aca="false">I67*L67</f>
        <v>0</v>
      </c>
      <c r="N67" s="45"/>
      <c r="O67" s="42" t="n">
        <f aca="false">I67*N67</f>
        <v>0</v>
      </c>
      <c r="P67" s="45"/>
      <c r="Q67" s="42" t="n">
        <f aca="false">I67*P67</f>
        <v>0</v>
      </c>
      <c r="R67" s="45"/>
      <c r="S67" s="42" t="n">
        <f aca="false">I67*R67</f>
        <v>0</v>
      </c>
      <c r="T67" s="45"/>
      <c r="U67" s="42" t="n">
        <f aca="false">I67*T67</f>
        <v>0</v>
      </c>
      <c r="V67" s="45"/>
      <c r="W67" s="42" t="n">
        <f aca="false">I67*V67</f>
        <v>0</v>
      </c>
      <c r="X67" s="45"/>
      <c r="Y67" s="42" t="n">
        <f aca="false">I67*X67</f>
        <v>0</v>
      </c>
      <c r="Z67" s="45"/>
      <c r="AA67" s="42" t="n">
        <f aca="false">I67*Z67</f>
        <v>0</v>
      </c>
      <c r="AB67" s="45"/>
      <c r="AC67" s="42" t="n">
        <f aca="false">I67*AB67</f>
        <v>0</v>
      </c>
      <c r="AD67" s="45"/>
      <c r="AE67" s="42" t="n">
        <f aca="false">I67*AD67</f>
        <v>0</v>
      </c>
      <c r="AF67" s="45"/>
      <c r="AG67" s="42" t="n">
        <f aca="false">I67*AF67</f>
        <v>0</v>
      </c>
    </row>
    <row r="68" customFormat="false" ht="15" hidden="false" customHeight="false" outlineLevel="0" collapsed="false">
      <c r="D68" s="40" t="n">
        <f aca="false">(H68/2)+(-K68)+(-M68)+(-O68)+(-Q68)+(-S68)+(-U68)</f>
        <v>0</v>
      </c>
      <c r="E68" s="41" t="e">
        <f aca="false">D68/I68</f>
        <v>#DIV/0!</v>
      </c>
      <c r="F68" s="42" t="n">
        <f aca="false">(H68/2)+(-W68)+(-Y68)+(-AA68)+(-AC68)+(-AE68)+(-AG68)</f>
        <v>0</v>
      </c>
      <c r="G68" s="43" t="e">
        <f aca="false">F68/I68</f>
        <v>#DIV/0!</v>
      </c>
      <c r="H68" s="44"/>
      <c r="I68" s="44"/>
      <c r="J68" s="45"/>
      <c r="K68" s="42" t="n">
        <f aca="false">I68*J68</f>
        <v>0</v>
      </c>
      <c r="L68" s="45"/>
      <c r="M68" s="42" t="n">
        <f aca="false">I68*L68</f>
        <v>0</v>
      </c>
      <c r="N68" s="45"/>
      <c r="O68" s="42" t="n">
        <f aca="false">I68*N68</f>
        <v>0</v>
      </c>
      <c r="P68" s="45"/>
      <c r="Q68" s="42" t="n">
        <f aca="false">I68*P68</f>
        <v>0</v>
      </c>
      <c r="R68" s="45"/>
      <c r="S68" s="42" t="n">
        <f aca="false">I68*R68</f>
        <v>0</v>
      </c>
      <c r="T68" s="45"/>
      <c r="U68" s="42" t="n">
        <f aca="false">I68*T68</f>
        <v>0</v>
      </c>
      <c r="V68" s="45"/>
      <c r="W68" s="42" t="n">
        <f aca="false">I68*V68</f>
        <v>0</v>
      </c>
      <c r="X68" s="45"/>
      <c r="Y68" s="42" t="n">
        <f aca="false">I68*X68</f>
        <v>0</v>
      </c>
      <c r="Z68" s="45"/>
      <c r="AA68" s="42" t="n">
        <f aca="false">I68*Z68</f>
        <v>0</v>
      </c>
      <c r="AB68" s="45"/>
      <c r="AC68" s="42" t="n">
        <f aca="false">I68*AB68</f>
        <v>0</v>
      </c>
      <c r="AD68" s="45"/>
      <c r="AE68" s="42" t="n">
        <f aca="false">I68*AD68</f>
        <v>0</v>
      </c>
      <c r="AF68" s="45"/>
      <c r="AG68" s="42" t="n">
        <f aca="false">I68*AF68</f>
        <v>0</v>
      </c>
    </row>
    <row r="69" customFormat="false" ht="15" hidden="false" customHeight="false" outlineLevel="0" collapsed="false">
      <c r="D69" s="40" t="n">
        <f aca="false">(H69/2)+(-K69)+(-M69)+(-O69)+(-Q69)+(-S69)+(-U69)</f>
        <v>0</v>
      </c>
      <c r="E69" s="41" t="e">
        <f aca="false">D69/I69</f>
        <v>#DIV/0!</v>
      </c>
      <c r="F69" s="42" t="n">
        <f aca="false">(H69/2)+(-W69)+(-Y69)+(-AA69)+(-AC69)+(-AE69)+(-AG69)</f>
        <v>0</v>
      </c>
      <c r="G69" s="43" t="e">
        <f aca="false">F69/I69</f>
        <v>#DIV/0!</v>
      </c>
      <c r="H69" s="44"/>
      <c r="I69" s="44"/>
      <c r="J69" s="45"/>
      <c r="K69" s="42" t="n">
        <f aca="false">I69*J69</f>
        <v>0</v>
      </c>
      <c r="L69" s="45"/>
      <c r="M69" s="42" t="n">
        <f aca="false">I69*L69</f>
        <v>0</v>
      </c>
      <c r="N69" s="45"/>
      <c r="O69" s="42" t="n">
        <f aca="false">I69*N69</f>
        <v>0</v>
      </c>
      <c r="P69" s="45"/>
      <c r="Q69" s="42" t="n">
        <f aca="false">I69*P69</f>
        <v>0</v>
      </c>
      <c r="R69" s="45"/>
      <c r="S69" s="42" t="n">
        <f aca="false">I69*R69</f>
        <v>0</v>
      </c>
      <c r="T69" s="45"/>
      <c r="U69" s="42" t="n">
        <f aca="false">I69*T69</f>
        <v>0</v>
      </c>
      <c r="V69" s="45"/>
      <c r="W69" s="42" t="n">
        <f aca="false">I69*V69</f>
        <v>0</v>
      </c>
      <c r="X69" s="45"/>
      <c r="Y69" s="42" t="n">
        <f aca="false">I69*X69</f>
        <v>0</v>
      </c>
      <c r="Z69" s="45"/>
      <c r="AA69" s="42" t="n">
        <f aca="false">I69*Z69</f>
        <v>0</v>
      </c>
      <c r="AB69" s="45"/>
      <c r="AC69" s="42" t="n">
        <f aca="false">I69*AB69</f>
        <v>0</v>
      </c>
      <c r="AD69" s="45"/>
      <c r="AE69" s="42" t="n">
        <f aca="false">I69*AD69</f>
        <v>0</v>
      </c>
      <c r="AF69" s="45"/>
      <c r="AG69" s="42" t="n">
        <f aca="false">I69*AF69</f>
        <v>0</v>
      </c>
    </row>
    <row r="70" customFormat="false" ht="15" hidden="false" customHeight="false" outlineLevel="0" collapsed="false">
      <c r="D70" s="40" t="n">
        <f aca="false">(H70/2)+(-K70)+(-M70)+(-O70)+(-Q70)+(-S70)+(-U70)</f>
        <v>0</v>
      </c>
      <c r="E70" s="41" t="e">
        <f aca="false">D70/I70</f>
        <v>#DIV/0!</v>
      </c>
      <c r="F70" s="42" t="n">
        <f aca="false">(H70/2)+(-W70)+(-Y70)+(-AA70)+(-AC70)+(-AE70)+(-AG70)</f>
        <v>0</v>
      </c>
      <c r="G70" s="43" t="e">
        <f aca="false">F70/I70</f>
        <v>#DIV/0!</v>
      </c>
      <c r="H70" s="44"/>
      <c r="I70" s="44"/>
      <c r="J70" s="45"/>
      <c r="K70" s="42" t="n">
        <f aca="false">I70*J70</f>
        <v>0</v>
      </c>
      <c r="L70" s="45"/>
      <c r="M70" s="42" t="n">
        <f aca="false">I70*L70</f>
        <v>0</v>
      </c>
      <c r="N70" s="45"/>
      <c r="O70" s="42" t="n">
        <f aca="false">I70*N70</f>
        <v>0</v>
      </c>
      <c r="P70" s="45"/>
      <c r="Q70" s="42" t="n">
        <f aca="false">I70*P70</f>
        <v>0</v>
      </c>
      <c r="R70" s="45"/>
      <c r="S70" s="42" t="n">
        <f aca="false">I70*R70</f>
        <v>0</v>
      </c>
      <c r="T70" s="45"/>
      <c r="U70" s="42" t="n">
        <f aca="false">I70*T70</f>
        <v>0</v>
      </c>
      <c r="V70" s="45"/>
      <c r="W70" s="42" t="n">
        <f aca="false">I70*V70</f>
        <v>0</v>
      </c>
      <c r="X70" s="45"/>
      <c r="Y70" s="42" t="n">
        <f aca="false">I70*X70</f>
        <v>0</v>
      </c>
      <c r="Z70" s="45"/>
      <c r="AA70" s="42" t="n">
        <f aca="false">I70*Z70</f>
        <v>0</v>
      </c>
      <c r="AB70" s="45"/>
      <c r="AC70" s="42" t="n">
        <f aca="false">I70*AB70</f>
        <v>0</v>
      </c>
      <c r="AD70" s="45"/>
      <c r="AE70" s="42" t="n">
        <f aca="false">I70*AD70</f>
        <v>0</v>
      </c>
      <c r="AF70" s="45"/>
      <c r="AG70" s="42" t="n">
        <f aca="false">I70*AF70</f>
        <v>0</v>
      </c>
    </row>
    <row r="71" customFormat="false" ht="15" hidden="false" customHeight="false" outlineLevel="0" collapsed="false">
      <c r="D71" s="40" t="n">
        <f aca="false">(H71/2)+(-K71)+(-M71)+(-O71)+(-Q71)+(-S71)+(-U71)</f>
        <v>0</v>
      </c>
      <c r="E71" s="41" t="e">
        <f aca="false">D71/I71</f>
        <v>#DIV/0!</v>
      </c>
      <c r="F71" s="42" t="n">
        <f aca="false">(H71/2)+(-W71)+(-Y71)+(-AA71)+(-AC71)+(-AE71)+(-AG71)</f>
        <v>0</v>
      </c>
      <c r="G71" s="43" t="e">
        <f aca="false">F71/I71</f>
        <v>#DIV/0!</v>
      </c>
      <c r="H71" s="44"/>
      <c r="I71" s="44"/>
      <c r="J71" s="45"/>
      <c r="K71" s="42" t="n">
        <f aca="false">I71*J71</f>
        <v>0</v>
      </c>
      <c r="L71" s="45"/>
      <c r="M71" s="42" t="n">
        <f aca="false">I71*L71</f>
        <v>0</v>
      </c>
      <c r="N71" s="45"/>
      <c r="O71" s="42" t="n">
        <f aca="false">I71*N71</f>
        <v>0</v>
      </c>
      <c r="P71" s="45"/>
      <c r="Q71" s="42" t="n">
        <f aca="false">I71*P71</f>
        <v>0</v>
      </c>
      <c r="R71" s="45"/>
      <c r="S71" s="42" t="n">
        <f aca="false">I71*R71</f>
        <v>0</v>
      </c>
      <c r="T71" s="45"/>
      <c r="U71" s="42" t="n">
        <f aca="false">I71*T71</f>
        <v>0</v>
      </c>
      <c r="V71" s="45"/>
      <c r="W71" s="42" t="n">
        <f aca="false">I71*V71</f>
        <v>0</v>
      </c>
      <c r="X71" s="45"/>
      <c r="Y71" s="42" t="n">
        <f aca="false">I71*X71</f>
        <v>0</v>
      </c>
      <c r="Z71" s="45"/>
      <c r="AA71" s="42" t="n">
        <f aca="false">I71*Z71</f>
        <v>0</v>
      </c>
      <c r="AB71" s="45"/>
      <c r="AC71" s="42" t="n">
        <f aca="false">I71*AB71</f>
        <v>0</v>
      </c>
      <c r="AD71" s="45"/>
      <c r="AE71" s="42" t="n">
        <f aca="false">I71*AD71</f>
        <v>0</v>
      </c>
      <c r="AF71" s="45"/>
      <c r="AG71" s="42" t="n">
        <f aca="false">I71*AF71</f>
        <v>0</v>
      </c>
    </row>
    <row r="72" customFormat="false" ht="15" hidden="false" customHeight="false" outlineLevel="0" collapsed="false">
      <c r="D72" s="40" t="n">
        <f aca="false">(H72/2)+(-K72)+(-M72)+(-O72)+(-Q72)+(-S72)+(-U72)</f>
        <v>0</v>
      </c>
      <c r="E72" s="41" t="e">
        <f aca="false">D72/I72</f>
        <v>#DIV/0!</v>
      </c>
      <c r="F72" s="42" t="n">
        <f aca="false">(H72/2)+(-W72)+(-Y72)+(-AA72)+(-AC72)+(-AE72)+(-AG72)</f>
        <v>0</v>
      </c>
      <c r="G72" s="43" t="e">
        <f aca="false">F72/I72</f>
        <v>#DIV/0!</v>
      </c>
      <c r="H72" s="44"/>
      <c r="I72" s="44"/>
      <c r="J72" s="45"/>
      <c r="K72" s="42" t="n">
        <f aca="false">I72*J72</f>
        <v>0</v>
      </c>
      <c r="L72" s="45"/>
      <c r="M72" s="42" t="n">
        <f aca="false">I72*L72</f>
        <v>0</v>
      </c>
      <c r="N72" s="45"/>
      <c r="O72" s="42" t="n">
        <f aca="false">I72*N72</f>
        <v>0</v>
      </c>
      <c r="P72" s="45"/>
      <c r="Q72" s="42" t="n">
        <f aca="false">I72*P72</f>
        <v>0</v>
      </c>
      <c r="R72" s="45"/>
      <c r="S72" s="42" t="n">
        <f aca="false">I72*R72</f>
        <v>0</v>
      </c>
      <c r="T72" s="45"/>
      <c r="U72" s="42" t="n">
        <f aca="false">I72*T72</f>
        <v>0</v>
      </c>
      <c r="V72" s="45"/>
      <c r="W72" s="42" t="n">
        <f aca="false">I72*V72</f>
        <v>0</v>
      </c>
      <c r="X72" s="45"/>
      <c r="Y72" s="42" t="n">
        <f aca="false">I72*X72</f>
        <v>0</v>
      </c>
      <c r="Z72" s="45"/>
      <c r="AA72" s="42" t="n">
        <f aca="false">I72*Z72</f>
        <v>0</v>
      </c>
      <c r="AB72" s="45"/>
      <c r="AC72" s="42" t="n">
        <f aca="false">I72*AB72</f>
        <v>0</v>
      </c>
      <c r="AD72" s="45"/>
      <c r="AE72" s="42" t="n">
        <f aca="false">I72*AD72</f>
        <v>0</v>
      </c>
      <c r="AF72" s="45"/>
      <c r="AG72" s="42" t="n">
        <f aca="false">I72*AF72</f>
        <v>0</v>
      </c>
    </row>
    <row r="73" customFormat="false" ht="15" hidden="false" customHeight="false" outlineLevel="0" collapsed="false">
      <c r="D73" s="40" t="n">
        <f aca="false">(H73/2)+(-K73)+(-M73)+(-O73)+(-Q73)+(-S73)+(-U73)</f>
        <v>0</v>
      </c>
      <c r="E73" s="41" t="e">
        <f aca="false">D73/I73</f>
        <v>#DIV/0!</v>
      </c>
      <c r="F73" s="42" t="n">
        <f aca="false">(H73/2)+(-W73)+(-Y73)+(-AA73)+(-AC73)+(-AE73)+(-AG73)</f>
        <v>0</v>
      </c>
      <c r="G73" s="43" t="e">
        <f aca="false">F73/I73</f>
        <v>#DIV/0!</v>
      </c>
      <c r="H73" s="44"/>
      <c r="I73" s="44"/>
      <c r="J73" s="45"/>
      <c r="K73" s="42" t="n">
        <f aca="false">I73*J73</f>
        <v>0</v>
      </c>
      <c r="L73" s="45"/>
      <c r="M73" s="42" t="n">
        <f aca="false">I73*L73</f>
        <v>0</v>
      </c>
      <c r="N73" s="45"/>
      <c r="O73" s="42" t="n">
        <f aca="false">I73*N73</f>
        <v>0</v>
      </c>
      <c r="P73" s="45"/>
      <c r="Q73" s="42" t="n">
        <f aca="false">I73*P73</f>
        <v>0</v>
      </c>
      <c r="R73" s="45"/>
      <c r="S73" s="42" t="n">
        <f aca="false">I73*R73</f>
        <v>0</v>
      </c>
      <c r="T73" s="45"/>
      <c r="U73" s="42" t="n">
        <f aca="false">I73*T73</f>
        <v>0</v>
      </c>
      <c r="V73" s="45"/>
      <c r="W73" s="42" t="n">
        <f aca="false">I73*V73</f>
        <v>0</v>
      </c>
      <c r="X73" s="45"/>
      <c r="Y73" s="42" t="n">
        <f aca="false">I73*X73</f>
        <v>0</v>
      </c>
      <c r="Z73" s="45"/>
      <c r="AA73" s="42" t="n">
        <f aca="false">I73*Z73</f>
        <v>0</v>
      </c>
      <c r="AB73" s="45"/>
      <c r="AC73" s="42" t="n">
        <f aca="false">I73*AB73</f>
        <v>0</v>
      </c>
      <c r="AD73" s="45"/>
      <c r="AE73" s="42" t="n">
        <f aca="false">I73*AD73</f>
        <v>0</v>
      </c>
      <c r="AF73" s="45"/>
      <c r="AG73" s="42" t="n">
        <f aca="false">I73*AF73</f>
        <v>0</v>
      </c>
    </row>
    <row r="74" customFormat="false" ht="15" hidden="false" customHeight="false" outlineLevel="0" collapsed="false">
      <c r="D74" s="40" t="n">
        <f aca="false">(H74/2)+(-K74)+(-M74)+(-O74)+(-Q74)+(-S74)+(-U74)</f>
        <v>0</v>
      </c>
      <c r="E74" s="41" t="e">
        <f aca="false">D74/I74</f>
        <v>#DIV/0!</v>
      </c>
      <c r="F74" s="42" t="n">
        <f aca="false">(H74/2)+(-W74)+(-Y74)+(-AA74)+(-AC74)+(-AE74)+(-AG74)</f>
        <v>0</v>
      </c>
      <c r="G74" s="43" t="e">
        <f aca="false">F74/I74</f>
        <v>#DIV/0!</v>
      </c>
      <c r="H74" s="44"/>
      <c r="I74" s="44"/>
      <c r="J74" s="45"/>
      <c r="K74" s="42" t="n">
        <f aca="false">I74*J74</f>
        <v>0</v>
      </c>
      <c r="L74" s="45"/>
      <c r="M74" s="42" t="n">
        <f aca="false">I74*L74</f>
        <v>0</v>
      </c>
      <c r="N74" s="45"/>
      <c r="O74" s="42" t="n">
        <f aca="false">I74*N74</f>
        <v>0</v>
      </c>
      <c r="P74" s="45"/>
      <c r="Q74" s="42" t="n">
        <f aca="false">I74*P74</f>
        <v>0</v>
      </c>
      <c r="R74" s="45"/>
      <c r="S74" s="42" t="n">
        <f aca="false">I74*R74</f>
        <v>0</v>
      </c>
      <c r="T74" s="45"/>
      <c r="U74" s="42" t="n">
        <f aca="false">I74*T74</f>
        <v>0</v>
      </c>
      <c r="V74" s="45"/>
      <c r="W74" s="42" t="n">
        <f aca="false">I74*V74</f>
        <v>0</v>
      </c>
      <c r="X74" s="45"/>
      <c r="Y74" s="42" t="n">
        <f aca="false">I74*X74</f>
        <v>0</v>
      </c>
      <c r="Z74" s="45"/>
      <c r="AA74" s="42" t="n">
        <f aca="false">I74*Z74</f>
        <v>0</v>
      </c>
      <c r="AB74" s="45"/>
      <c r="AC74" s="42" t="n">
        <f aca="false">I74*AB74</f>
        <v>0</v>
      </c>
      <c r="AD74" s="45"/>
      <c r="AE74" s="42" t="n">
        <f aca="false">I74*AD74</f>
        <v>0</v>
      </c>
      <c r="AF74" s="45"/>
      <c r="AG74" s="42" t="n">
        <f aca="false">I74*AF74</f>
        <v>0</v>
      </c>
    </row>
    <row r="75" customFormat="false" ht="15" hidden="false" customHeight="false" outlineLevel="0" collapsed="false">
      <c r="D75" s="40" t="n">
        <f aca="false">(H75/2)+(-K75)+(-M75)+(-O75)+(-Q75)+(-S75)+(-U75)</f>
        <v>0</v>
      </c>
      <c r="E75" s="41" t="e">
        <f aca="false">D75/I75</f>
        <v>#DIV/0!</v>
      </c>
      <c r="F75" s="42" t="n">
        <f aca="false">(H75/2)+(-W75)+(-Y75)+(-AA75)+(-AC75)+(-AE75)+(-AG75)</f>
        <v>0</v>
      </c>
      <c r="G75" s="43" t="e">
        <f aca="false">F75/I75</f>
        <v>#DIV/0!</v>
      </c>
      <c r="H75" s="44"/>
      <c r="I75" s="44"/>
      <c r="J75" s="45"/>
      <c r="K75" s="42" t="n">
        <f aca="false">I75*J75</f>
        <v>0</v>
      </c>
      <c r="L75" s="45"/>
      <c r="M75" s="42" t="n">
        <f aca="false">I75*L75</f>
        <v>0</v>
      </c>
      <c r="N75" s="45"/>
      <c r="O75" s="42" t="n">
        <f aca="false">I75*N75</f>
        <v>0</v>
      </c>
      <c r="P75" s="45"/>
      <c r="Q75" s="42" t="n">
        <f aca="false">I75*P75</f>
        <v>0</v>
      </c>
      <c r="R75" s="45"/>
      <c r="S75" s="42" t="n">
        <f aca="false">I75*R75</f>
        <v>0</v>
      </c>
      <c r="T75" s="45"/>
      <c r="U75" s="42" t="n">
        <f aca="false">I75*T75</f>
        <v>0</v>
      </c>
      <c r="V75" s="45"/>
      <c r="W75" s="42" t="n">
        <f aca="false">I75*V75</f>
        <v>0</v>
      </c>
      <c r="X75" s="45"/>
      <c r="Y75" s="42" t="n">
        <f aca="false">I75*X75</f>
        <v>0</v>
      </c>
      <c r="Z75" s="45"/>
      <c r="AA75" s="42" t="n">
        <f aca="false">I75*Z75</f>
        <v>0</v>
      </c>
      <c r="AB75" s="45"/>
      <c r="AC75" s="42" t="n">
        <f aca="false">I75*AB75</f>
        <v>0</v>
      </c>
      <c r="AD75" s="45"/>
      <c r="AE75" s="42" t="n">
        <f aca="false">I75*AD75</f>
        <v>0</v>
      </c>
      <c r="AF75" s="45"/>
      <c r="AG75" s="42" t="n">
        <f aca="false">I75*AF75</f>
        <v>0</v>
      </c>
    </row>
    <row r="76" customFormat="false" ht="15" hidden="false" customHeight="false" outlineLevel="0" collapsed="false">
      <c r="D76" s="40" t="n">
        <f aca="false">(H76/2)+(-K76)+(-M76)+(-O76)+(-Q76)+(-S76)+(-U76)</f>
        <v>0</v>
      </c>
      <c r="E76" s="41" t="e">
        <f aca="false">D76/I76</f>
        <v>#DIV/0!</v>
      </c>
      <c r="F76" s="42" t="n">
        <f aca="false">(H76/2)+(-W76)+(-Y76)+(-AA76)+(-AC76)+(-AE76)+(-AG76)</f>
        <v>0</v>
      </c>
      <c r="G76" s="43" t="e">
        <f aca="false">F76/I76</f>
        <v>#DIV/0!</v>
      </c>
      <c r="H76" s="44"/>
      <c r="I76" s="44"/>
      <c r="J76" s="45"/>
      <c r="K76" s="42" t="n">
        <f aca="false">I76*J76</f>
        <v>0</v>
      </c>
      <c r="L76" s="45"/>
      <c r="M76" s="42" t="n">
        <f aca="false">I76*L76</f>
        <v>0</v>
      </c>
      <c r="N76" s="45"/>
      <c r="O76" s="42" t="n">
        <f aca="false">I76*N76</f>
        <v>0</v>
      </c>
      <c r="P76" s="45"/>
      <c r="Q76" s="42" t="n">
        <f aca="false">I76*P76</f>
        <v>0</v>
      </c>
      <c r="R76" s="45"/>
      <c r="S76" s="42" t="n">
        <f aca="false">I76*R76</f>
        <v>0</v>
      </c>
      <c r="T76" s="45"/>
      <c r="U76" s="42" t="n">
        <f aca="false">I76*T76</f>
        <v>0</v>
      </c>
      <c r="V76" s="45"/>
      <c r="W76" s="42" t="n">
        <f aca="false">I76*V76</f>
        <v>0</v>
      </c>
      <c r="X76" s="45"/>
      <c r="Y76" s="42" t="n">
        <f aca="false">I76*X76</f>
        <v>0</v>
      </c>
      <c r="Z76" s="45"/>
      <c r="AA76" s="42" t="n">
        <f aca="false">I76*Z76</f>
        <v>0</v>
      </c>
      <c r="AB76" s="45"/>
      <c r="AC76" s="42" t="n">
        <f aca="false">I76*AB76</f>
        <v>0</v>
      </c>
      <c r="AD76" s="45"/>
      <c r="AE76" s="42" t="n">
        <f aca="false">I76*AD76</f>
        <v>0</v>
      </c>
      <c r="AF76" s="45"/>
      <c r="AG76" s="42" t="n">
        <f aca="false">I76*AF76</f>
        <v>0</v>
      </c>
    </row>
    <row r="77" customFormat="false" ht="15" hidden="false" customHeight="false" outlineLevel="0" collapsed="false">
      <c r="D77" s="40" t="n">
        <f aca="false">(H77/2)+(-K77)+(-M77)+(-O77)+(-Q77)+(-S77)+(-U77)</f>
        <v>0</v>
      </c>
      <c r="E77" s="41" t="e">
        <f aca="false">D77/I77</f>
        <v>#DIV/0!</v>
      </c>
      <c r="F77" s="42" t="n">
        <f aca="false">(H77/2)+(-W77)+(-Y77)+(-AA77)+(-AC77)+(-AE77)+(-AG77)</f>
        <v>0</v>
      </c>
      <c r="G77" s="43" t="e">
        <f aca="false">F77/I77</f>
        <v>#DIV/0!</v>
      </c>
      <c r="H77" s="44"/>
      <c r="I77" s="44"/>
      <c r="J77" s="45"/>
      <c r="K77" s="42" t="n">
        <f aca="false">I77*J77</f>
        <v>0</v>
      </c>
      <c r="L77" s="45"/>
      <c r="M77" s="42" t="n">
        <f aca="false">I77*L77</f>
        <v>0</v>
      </c>
      <c r="N77" s="45"/>
      <c r="O77" s="42" t="n">
        <f aca="false">I77*N77</f>
        <v>0</v>
      </c>
      <c r="P77" s="45"/>
      <c r="Q77" s="42" t="n">
        <f aca="false">I77*P77</f>
        <v>0</v>
      </c>
      <c r="R77" s="45"/>
      <c r="S77" s="42" t="n">
        <f aca="false">I77*R77</f>
        <v>0</v>
      </c>
      <c r="T77" s="45"/>
      <c r="U77" s="42" t="n">
        <f aca="false">I77*T77</f>
        <v>0</v>
      </c>
      <c r="V77" s="45"/>
      <c r="W77" s="42" t="n">
        <f aca="false">I77*V77</f>
        <v>0</v>
      </c>
      <c r="X77" s="45"/>
      <c r="Y77" s="42" t="n">
        <f aca="false">I77*X77</f>
        <v>0</v>
      </c>
      <c r="Z77" s="45"/>
      <c r="AA77" s="42" t="n">
        <f aca="false">I77*Z77</f>
        <v>0</v>
      </c>
      <c r="AB77" s="45"/>
      <c r="AC77" s="42" t="n">
        <f aca="false">I77*AB77</f>
        <v>0</v>
      </c>
      <c r="AD77" s="45"/>
      <c r="AE77" s="42" t="n">
        <f aca="false">I77*AD77</f>
        <v>0</v>
      </c>
      <c r="AF77" s="45"/>
      <c r="AG77" s="42" t="n">
        <f aca="false">I77*AF77</f>
        <v>0</v>
      </c>
    </row>
    <row r="78" customFormat="false" ht="15" hidden="false" customHeight="false" outlineLevel="0" collapsed="false">
      <c r="D78" s="40" t="n">
        <f aca="false">(H78/2)+(-K78)+(-M78)+(-O78)+(-Q78)+(-S78)+(-U78)</f>
        <v>0</v>
      </c>
      <c r="E78" s="41" t="e">
        <f aca="false">D78/I78</f>
        <v>#DIV/0!</v>
      </c>
      <c r="F78" s="42" t="n">
        <f aca="false">(H78/2)+(-W78)+(-Y78)+(-AA78)+(-AC78)+(-AE78)+(-AG78)</f>
        <v>0</v>
      </c>
      <c r="G78" s="43" t="e">
        <f aca="false">F78/I78</f>
        <v>#DIV/0!</v>
      </c>
      <c r="H78" s="44"/>
      <c r="I78" s="44"/>
      <c r="J78" s="45"/>
      <c r="K78" s="42" t="n">
        <f aca="false">I78*J78</f>
        <v>0</v>
      </c>
      <c r="L78" s="45"/>
      <c r="M78" s="42" t="n">
        <f aca="false">I78*L78</f>
        <v>0</v>
      </c>
      <c r="N78" s="45"/>
      <c r="O78" s="42" t="n">
        <f aca="false">I78*N78</f>
        <v>0</v>
      </c>
      <c r="P78" s="45"/>
      <c r="Q78" s="42" t="n">
        <f aca="false">I78*P78</f>
        <v>0</v>
      </c>
      <c r="R78" s="45"/>
      <c r="S78" s="42" t="n">
        <f aca="false">I78*R78</f>
        <v>0</v>
      </c>
      <c r="T78" s="45"/>
      <c r="U78" s="42" t="n">
        <f aca="false">I78*T78</f>
        <v>0</v>
      </c>
      <c r="V78" s="45"/>
      <c r="W78" s="42" t="n">
        <f aca="false">I78*V78</f>
        <v>0</v>
      </c>
      <c r="X78" s="45"/>
      <c r="Y78" s="42" t="n">
        <f aca="false">I78*X78</f>
        <v>0</v>
      </c>
      <c r="Z78" s="45"/>
      <c r="AA78" s="42" t="n">
        <f aca="false">I78*Z78</f>
        <v>0</v>
      </c>
      <c r="AB78" s="45"/>
      <c r="AC78" s="42" t="n">
        <f aca="false">I78*AB78</f>
        <v>0</v>
      </c>
      <c r="AD78" s="45"/>
      <c r="AE78" s="42" t="n">
        <f aca="false">I78*AD78</f>
        <v>0</v>
      </c>
      <c r="AF78" s="45"/>
      <c r="AG78" s="42" t="n">
        <f aca="false">I78*AF78</f>
        <v>0</v>
      </c>
    </row>
    <row r="79" customFormat="false" ht="15" hidden="false" customHeight="false" outlineLevel="0" collapsed="false">
      <c r="D79" s="40" t="n">
        <f aca="false">(H79/2)+(-K79)+(-M79)+(-O79)+(-Q79)+(-S79)+(-U79)</f>
        <v>0</v>
      </c>
      <c r="E79" s="41" t="e">
        <f aca="false">D79/I79</f>
        <v>#DIV/0!</v>
      </c>
      <c r="F79" s="42" t="n">
        <f aca="false">(H79/2)+(-W79)+(-Y79)+(-AA79)+(-AC79)+(-AE79)+(-AG79)</f>
        <v>0</v>
      </c>
      <c r="G79" s="43" t="e">
        <f aca="false">F79/I79</f>
        <v>#DIV/0!</v>
      </c>
      <c r="H79" s="44"/>
      <c r="I79" s="44"/>
      <c r="J79" s="45"/>
      <c r="K79" s="42" t="n">
        <f aca="false">I79*J79</f>
        <v>0</v>
      </c>
      <c r="L79" s="45"/>
      <c r="M79" s="42" t="n">
        <f aca="false">I79*L79</f>
        <v>0</v>
      </c>
      <c r="N79" s="45"/>
      <c r="O79" s="42" t="n">
        <f aca="false">I79*N79</f>
        <v>0</v>
      </c>
      <c r="P79" s="45"/>
      <c r="Q79" s="42" t="n">
        <f aca="false">I79*P79</f>
        <v>0</v>
      </c>
      <c r="R79" s="45"/>
      <c r="S79" s="42" t="n">
        <f aca="false">I79*R79</f>
        <v>0</v>
      </c>
      <c r="T79" s="45"/>
      <c r="U79" s="42" t="n">
        <f aca="false">I79*T79</f>
        <v>0</v>
      </c>
      <c r="V79" s="45"/>
      <c r="W79" s="42" t="n">
        <f aca="false">I79*V79</f>
        <v>0</v>
      </c>
      <c r="X79" s="45"/>
      <c r="Y79" s="42" t="n">
        <f aca="false">I79*X79</f>
        <v>0</v>
      </c>
      <c r="Z79" s="45"/>
      <c r="AA79" s="42" t="n">
        <f aca="false">I79*Z79</f>
        <v>0</v>
      </c>
      <c r="AB79" s="45"/>
      <c r="AC79" s="42" t="n">
        <f aca="false">I79*AB79</f>
        <v>0</v>
      </c>
      <c r="AD79" s="45"/>
      <c r="AE79" s="42" t="n">
        <f aca="false">I79*AD79</f>
        <v>0</v>
      </c>
      <c r="AF79" s="45"/>
      <c r="AG79" s="42" t="n">
        <f aca="false">I79*AF79</f>
        <v>0</v>
      </c>
    </row>
    <row r="80" customFormat="false" ht="15" hidden="false" customHeight="false" outlineLevel="0" collapsed="false">
      <c r="D80" s="40" t="n">
        <f aca="false">(H80/2)+(-K80)+(-M80)+(-O80)+(-Q80)+(-S80)+(-U80)</f>
        <v>0</v>
      </c>
      <c r="E80" s="41" t="e">
        <f aca="false">D80/I80</f>
        <v>#DIV/0!</v>
      </c>
      <c r="F80" s="42" t="n">
        <f aca="false">(H80/2)+(-W80)+(-Y80)+(-AA80)+(-AC80)+(-AE80)+(-AG80)</f>
        <v>0</v>
      </c>
      <c r="G80" s="43" t="e">
        <f aca="false">F80/I80</f>
        <v>#DIV/0!</v>
      </c>
      <c r="H80" s="44"/>
      <c r="I80" s="44"/>
      <c r="J80" s="45"/>
      <c r="K80" s="42" t="n">
        <f aca="false">I80*J80</f>
        <v>0</v>
      </c>
      <c r="L80" s="45"/>
      <c r="M80" s="42" t="n">
        <f aca="false">I80*L80</f>
        <v>0</v>
      </c>
      <c r="N80" s="45"/>
      <c r="O80" s="42" t="n">
        <f aca="false">I80*N80</f>
        <v>0</v>
      </c>
      <c r="P80" s="45"/>
      <c r="Q80" s="42" t="n">
        <f aca="false">I80*P80</f>
        <v>0</v>
      </c>
      <c r="R80" s="45"/>
      <c r="S80" s="42" t="n">
        <f aca="false">I80*R80</f>
        <v>0</v>
      </c>
      <c r="T80" s="45"/>
      <c r="U80" s="42" t="n">
        <f aca="false">I80*T80</f>
        <v>0</v>
      </c>
      <c r="V80" s="45"/>
      <c r="W80" s="42" t="n">
        <f aca="false">I80*V80</f>
        <v>0</v>
      </c>
      <c r="X80" s="45"/>
      <c r="Y80" s="42" t="n">
        <f aca="false">I80*X80</f>
        <v>0</v>
      </c>
      <c r="Z80" s="45"/>
      <c r="AA80" s="42" t="n">
        <f aca="false">I80*Z80</f>
        <v>0</v>
      </c>
      <c r="AB80" s="45"/>
      <c r="AC80" s="42" t="n">
        <f aca="false">I80*AB80</f>
        <v>0</v>
      </c>
      <c r="AD80" s="45"/>
      <c r="AE80" s="42" t="n">
        <f aca="false">I80*AD80</f>
        <v>0</v>
      </c>
      <c r="AF80" s="45"/>
      <c r="AG80" s="42" t="n">
        <f aca="false">I80*AF80</f>
        <v>0</v>
      </c>
    </row>
    <row r="81" customFormat="false" ht="15" hidden="false" customHeight="false" outlineLevel="0" collapsed="false">
      <c r="D81" s="40" t="n">
        <f aca="false">(H81/2)+(-K81)+(-M81)+(-O81)+(-Q81)+(-S81)+(-U81)</f>
        <v>0</v>
      </c>
      <c r="E81" s="41" t="e">
        <f aca="false">D81/I81</f>
        <v>#DIV/0!</v>
      </c>
      <c r="F81" s="42" t="n">
        <f aca="false">(H81/2)+(-W81)+(-Y81)+(-AA81)+(-AC81)+(-AE81)+(-AG81)</f>
        <v>0</v>
      </c>
      <c r="G81" s="43" t="e">
        <f aca="false">F81/I81</f>
        <v>#DIV/0!</v>
      </c>
      <c r="H81" s="44"/>
      <c r="I81" s="44"/>
      <c r="J81" s="45"/>
      <c r="K81" s="42" t="n">
        <f aca="false">I81*J81</f>
        <v>0</v>
      </c>
      <c r="L81" s="45"/>
      <c r="M81" s="42" t="n">
        <f aca="false">I81*L81</f>
        <v>0</v>
      </c>
      <c r="N81" s="45"/>
      <c r="O81" s="42" t="n">
        <f aca="false">I81*N81</f>
        <v>0</v>
      </c>
      <c r="P81" s="45"/>
      <c r="Q81" s="42" t="n">
        <f aca="false">I81*P81</f>
        <v>0</v>
      </c>
      <c r="R81" s="45"/>
      <c r="S81" s="42" t="n">
        <f aca="false">I81*R81</f>
        <v>0</v>
      </c>
      <c r="T81" s="45"/>
      <c r="U81" s="42" t="n">
        <f aca="false">I81*T81</f>
        <v>0</v>
      </c>
      <c r="V81" s="45"/>
      <c r="W81" s="42" t="n">
        <f aca="false">I81*V81</f>
        <v>0</v>
      </c>
      <c r="X81" s="45"/>
      <c r="Y81" s="42" t="n">
        <f aca="false">I81*X81</f>
        <v>0</v>
      </c>
      <c r="Z81" s="45"/>
      <c r="AA81" s="42" t="n">
        <f aca="false">I81*Z81</f>
        <v>0</v>
      </c>
      <c r="AB81" s="45"/>
      <c r="AC81" s="42" t="n">
        <f aca="false">I81*AB81</f>
        <v>0</v>
      </c>
      <c r="AD81" s="45"/>
      <c r="AE81" s="42" t="n">
        <f aca="false">I81*AD81</f>
        <v>0</v>
      </c>
      <c r="AF81" s="45"/>
      <c r="AG81" s="42" t="n">
        <f aca="false">I81*AF81</f>
        <v>0</v>
      </c>
    </row>
    <row r="82" customFormat="false" ht="15" hidden="false" customHeight="false" outlineLevel="0" collapsed="false">
      <c r="D82" s="40" t="n">
        <f aca="false">(H82/2)+(-K82)+(-M82)+(-O82)+(-Q82)+(-S82)+(-U82)</f>
        <v>0</v>
      </c>
      <c r="E82" s="41" t="e">
        <f aca="false">D82/I82</f>
        <v>#DIV/0!</v>
      </c>
      <c r="F82" s="42" t="n">
        <f aca="false">(H82/2)+(-W82)+(-Y82)+(-AA82)+(-AC82)+(-AE82)+(-AG82)</f>
        <v>0</v>
      </c>
      <c r="G82" s="43" t="e">
        <f aca="false">F82/I82</f>
        <v>#DIV/0!</v>
      </c>
      <c r="H82" s="44"/>
      <c r="I82" s="44"/>
      <c r="J82" s="45"/>
      <c r="K82" s="42" t="n">
        <f aca="false">I82*J82</f>
        <v>0</v>
      </c>
      <c r="L82" s="45"/>
      <c r="M82" s="42" t="n">
        <f aca="false">I82*L82</f>
        <v>0</v>
      </c>
      <c r="N82" s="45"/>
      <c r="O82" s="42" t="n">
        <f aca="false">I82*N82</f>
        <v>0</v>
      </c>
      <c r="P82" s="45"/>
      <c r="Q82" s="42" t="n">
        <f aca="false">I82*P82</f>
        <v>0</v>
      </c>
      <c r="R82" s="45"/>
      <c r="S82" s="42" t="n">
        <f aca="false">I82*R82</f>
        <v>0</v>
      </c>
      <c r="T82" s="45"/>
      <c r="U82" s="42" t="n">
        <f aca="false">I82*T82</f>
        <v>0</v>
      </c>
      <c r="V82" s="45"/>
      <c r="W82" s="42" t="n">
        <f aca="false">I82*V82</f>
        <v>0</v>
      </c>
      <c r="X82" s="45"/>
      <c r="Y82" s="42" t="n">
        <f aca="false">I82*X82</f>
        <v>0</v>
      </c>
      <c r="Z82" s="45"/>
      <c r="AA82" s="42" t="n">
        <f aca="false">I82*Z82</f>
        <v>0</v>
      </c>
      <c r="AB82" s="45"/>
      <c r="AC82" s="42" t="n">
        <f aca="false">I82*AB82</f>
        <v>0</v>
      </c>
      <c r="AD82" s="45"/>
      <c r="AE82" s="42" t="n">
        <f aca="false">I82*AD82</f>
        <v>0</v>
      </c>
      <c r="AF82" s="45"/>
      <c r="AG82" s="42" t="n">
        <f aca="false">I82*AF82</f>
        <v>0</v>
      </c>
    </row>
    <row r="83" customFormat="false" ht="15" hidden="false" customHeight="false" outlineLevel="0" collapsed="false">
      <c r="D83" s="40" t="n">
        <f aca="false">(H83/2)+(-K83)+(-M83)+(-O83)+(-Q83)+(-S83)+(-U83)</f>
        <v>0</v>
      </c>
      <c r="E83" s="41" t="e">
        <f aca="false">D83/I83</f>
        <v>#DIV/0!</v>
      </c>
      <c r="F83" s="42" t="n">
        <f aca="false">(H83/2)+(-W83)+(-Y83)+(-AA83)+(-AC83)+(-AE83)+(-AG83)</f>
        <v>0</v>
      </c>
      <c r="G83" s="43" t="e">
        <f aca="false">F83/I83</f>
        <v>#DIV/0!</v>
      </c>
      <c r="H83" s="44"/>
      <c r="I83" s="44"/>
      <c r="J83" s="45"/>
      <c r="K83" s="42" t="n">
        <f aca="false">I83*J83</f>
        <v>0</v>
      </c>
      <c r="L83" s="45"/>
      <c r="M83" s="42" t="n">
        <f aca="false">I83*L83</f>
        <v>0</v>
      </c>
      <c r="N83" s="45"/>
      <c r="O83" s="42" t="n">
        <f aca="false">I83*N83</f>
        <v>0</v>
      </c>
      <c r="P83" s="45"/>
      <c r="Q83" s="42" t="n">
        <f aca="false">I83*P83</f>
        <v>0</v>
      </c>
      <c r="R83" s="45"/>
      <c r="S83" s="42" t="n">
        <f aca="false">I83*R83</f>
        <v>0</v>
      </c>
      <c r="T83" s="45"/>
      <c r="U83" s="42" t="n">
        <f aca="false">I83*T83</f>
        <v>0</v>
      </c>
      <c r="V83" s="45"/>
      <c r="W83" s="42" t="n">
        <f aca="false">I83*V83</f>
        <v>0</v>
      </c>
      <c r="X83" s="45"/>
      <c r="Y83" s="42" t="n">
        <f aca="false">I83*X83</f>
        <v>0</v>
      </c>
      <c r="Z83" s="45"/>
      <c r="AA83" s="42" t="n">
        <f aca="false">I83*Z83</f>
        <v>0</v>
      </c>
      <c r="AB83" s="45"/>
      <c r="AC83" s="42" t="n">
        <f aca="false">I83*AB83</f>
        <v>0</v>
      </c>
      <c r="AD83" s="45"/>
      <c r="AE83" s="42" t="n">
        <f aca="false">I83*AD83</f>
        <v>0</v>
      </c>
      <c r="AF83" s="45"/>
      <c r="AG83" s="42" t="n">
        <f aca="false">I83*AF83</f>
        <v>0</v>
      </c>
    </row>
    <row r="84" customFormat="false" ht="15" hidden="false" customHeight="false" outlineLevel="0" collapsed="false">
      <c r="D84" s="40" t="n">
        <f aca="false">(H84/2)+(-K84)+(-M84)+(-O84)+(-Q84)+(-S84)+(-U84)</f>
        <v>0</v>
      </c>
      <c r="E84" s="41" t="e">
        <f aca="false">D84/I84</f>
        <v>#DIV/0!</v>
      </c>
      <c r="F84" s="42" t="n">
        <f aca="false">(H84/2)+(-W84)+(-Y84)+(-AA84)+(-AC84)+(-AE84)+(-AG84)</f>
        <v>0</v>
      </c>
      <c r="G84" s="43" t="e">
        <f aca="false">F84/I84</f>
        <v>#DIV/0!</v>
      </c>
      <c r="H84" s="44"/>
      <c r="I84" s="44"/>
      <c r="J84" s="45"/>
      <c r="K84" s="42" t="n">
        <f aca="false">I84*J84</f>
        <v>0</v>
      </c>
      <c r="L84" s="45"/>
      <c r="M84" s="42" t="n">
        <f aca="false">I84*L84</f>
        <v>0</v>
      </c>
      <c r="N84" s="45"/>
      <c r="O84" s="42" t="n">
        <f aca="false">I84*N84</f>
        <v>0</v>
      </c>
      <c r="P84" s="45"/>
      <c r="Q84" s="42" t="n">
        <f aca="false">I84*P84</f>
        <v>0</v>
      </c>
      <c r="R84" s="45"/>
      <c r="S84" s="42" t="n">
        <f aca="false">I84*R84</f>
        <v>0</v>
      </c>
      <c r="T84" s="45"/>
      <c r="U84" s="42" t="n">
        <f aca="false">I84*T84</f>
        <v>0</v>
      </c>
      <c r="V84" s="45"/>
      <c r="W84" s="42" t="n">
        <f aca="false">I84*V84</f>
        <v>0</v>
      </c>
      <c r="X84" s="45"/>
      <c r="Y84" s="42" t="n">
        <f aca="false">I84*X84</f>
        <v>0</v>
      </c>
      <c r="Z84" s="45"/>
      <c r="AA84" s="42" t="n">
        <f aca="false">I84*Z84</f>
        <v>0</v>
      </c>
      <c r="AB84" s="45"/>
      <c r="AC84" s="42" t="n">
        <f aca="false">I84*AB84</f>
        <v>0</v>
      </c>
      <c r="AD84" s="45"/>
      <c r="AE84" s="42" t="n">
        <f aca="false">I84*AD84</f>
        <v>0</v>
      </c>
      <c r="AF84" s="45"/>
      <c r="AG84" s="42" t="n">
        <f aca="false">I84*AF84</f>
        <v>0</v>
      </c>
    </row>
    <row r="85" customFormat="false" ht="15" hidden="false" customHeight="false" outlineLevel="0" collapsed="false">
      <c r="D85" s="40" t="n">
        <f aca="false">(H85/2)+(-K85)+(-M85)+(-O85)+(-Q85)+(-S85)+(-U85)</f>
        <v>0</v>
      </c>
      <c r="E85" s="41" t="e">
        <f aca="false">D85/I85</f>
        <v>#DIV/0!</v>
      </c>
      <c r="F85" s="42" t="n">
        <f aca="false">(H85/2)+(-W85)+(-Y85)+(-AA85)+(-AC85)+(-AE85)+(-AG85)</f>
        <v>0</v>
      </c>
      <c r="G85" s="43" t="e">
        <f aca="false">F85/I85</f>
        <v>#DIV/0!</v>
      </c>
      <c r="H85" s="44"/>
      <c r="I85" s="44"/>
      <c r="J85" s="45"/>
      <c r="K85" s="42" t="n">
        <f aca="false">I85*J85</f>
        <v>0</v>
      </c>
      <c r="L85" s="45"/>
      <c r="M85" s="42" t="n">
        <f aca="false">I85*L85</f>
        <v>0</v>
      </c>
      <c r="N85" s="45"/>
      <c r="O85" s="42" t="n">
        <f aca="false">I85*N85</f>
        <v>0</v>
      </c>
      <c r="P85" s="45"/>
      <c r="Q85" s="42" t="n">
        <f aca="false">I85*P85</f>
        <v>0</v>
      </c>
      <c r="R85" s="45"/>
      <c r="S85" s="42" t="n">
        <f aca="false">I85*R85</f>
        <v>0</v>
      </c>
      <c r="T85" s="45"/>
      <c r="U85" s="42" t="n">
        <f aca="false">I85*T85</f>
        <v>0</v>
      </c>
      <c r="V85" s="45"/>
      <c r="W85" s="42" t="n">
        <f aca="false">I85*V85</f>
        <v>0</v>
      </c>
      <c r="X85" s="45"/>
      <c r="Y85" s="42" t="n">
        <f aca="false">I85*X85</f>
        <v>0</v>
      </c>
      <c r="Z85" s="45"/>
      <c r="AA85" s="42" t="n">
        <f aca="false">I85*Z85</f>
        <v>0</v>
      </c>
      <c r="AB85" s="45"/>
      <c r="AC85" s="42" t="n">
        <f aca="false">I85*AB85</f>
        <v>0</v>
      </c>
      <c r="AD85" s="45"/>
      <c r="AE85" s="42" t="n">
        <f aca="false">I85*AD85</f>
        <v>0</v>
      </c>
      <c r="AF85" s="45"/>
      <c r="AG85" s="42" t="n">
        <f aca="false">I85*AF85</f>
        <v>0</v>
      </c>
    </row>
    <row r="86" customFormat="false" ht="15" hidden="false" customHeight="false" outlineLevel="0" collapsed="false">
      <c r="D86" s="40" t="n">
        <f aca="false">(H86/2)+(-K86)+(-M86)+(-O86)+(-Q86)+(-S86)+(-U86)</f>
        <v>0</v>
      </c>
      <c r="E86" s="41" t="e">
        <f aca="false">D86/I86</f>
        <v>#DIV/0!</v>
      </c>
      <c r="F86" s="42" t="n">
        <f aca="false">(H86/2)+(-W86)+(-Y86)+(-AA86)+(-AC86)+(-AE86)+(-AG86)</f>
        <v>0</v>
      </c>
      <c r="G86" s="43" t="e">
        <f aca="false">F86/I86</f>
        <v>#DIV/0!</v>
      </c>
      <c r="H86" s="44"/>
      <c r="I86" s="44"/>
      <c r="J86" s="45"/>
      <c r="K86" s="42" t="n">
        <f aca="false">I86*J86</f>
        <v>0</v>
      </c>
      <c r="L86" s="45"/>
      <c r="M86" s="42" t="n">
        <f aca="false">I86*L86</f>
        <v>0</v>
      </c>
      <c r="N86" s="45"/>
      <c r="O86" s="42" t="n">
        <f aca="false">I86*N86</f>
        <v>0</v>
      </c>
      <c r="P86" s="45"/>
      <c r="Q86" s="42" t="n">
        <f aca="false">I86*P86</f>
        <v>0</v>
      </c>
      <c r="R86" s="45"/>
      <c r="S86" s="42" t="n">
        <f aca="false">I86*R86</f>
        <v>0</v>
      </c>
      <c r="T86" s="45"/>
      <c r="U86" s="42" t="n">
        <f aca="false">I86*T86</f>
        <v>0</v>
      </c>
      <c r="V86" s="45"/>
      <c r="W86" s="42" t="n">
        <f aca="false">I86*V86</f>
        <v>0</v>
      </c>
      <c r="X86" s="45"/>
      <c r="Y86" s="42" t="n">
        <f aca="false">I86*X86</f>
        <v>0</v>
      </c>
      <c r="Z86" s="45"/>
      <c r="AA86" s="42" t="n">
        <f aca="false">I86*Z86</f>
        <v>0</v>
      </c>
      <c r="AB86" s="45"/>
      <c r="AC86" s="42" t="n">
        <f aca="false">I86*AB86</f>
        <v>0</v>
      </c>
      <c r="AD86" s="45"/>
      <c r="AE86" s="42" t="n">
        <f aca="false">I86*AD86</f>
        <v>0</v>
      </c>
      <c r="AF86" s="45"/>
      <c r="AG86" s="42" t="n">
        <f aca="false">I86*AF86</f>
        <v>0</v>
      </c>
    </row>
    <row r="87" customFormat="false" ht="15" hidden="false" customHeight="false" outlineLevel="0" collapsed="false">
      <c r="D87" s="40"/>
      <c r="E87" s="41"/>
      <c r="F87" s="42"/>
      <c r="G87" s="43"/>
      <c r="H87" s="44"/>
      <c r="I87" s="44"/>
      <c r="J87" s="45"/>
      <c r="K87" s="42" t="n">
        <f aca="false">I87*J87</f>
        <v>0</v>
      </c>
      <c r="L87" s="45"/>
      <c r="M87" s="42" t="n">
        <f aca="false">I87*L87</f>
        <v>0</v>
      </c>
      <c r="N87" s="45"/>
      <c r="O87" s="42" t="n">
        <f aca="false">I87*N87</f>
        <v>0</v>
      </c>
      <c r="P87" s="45"/>
      <c r="Q87" s="42" t="n">
        <f aca="false">I87*P87</f>
        <v>0</v>
      </c>
      <c r="R87" s="45"/>
      <c r="S87" s="42" t="n">
        <f aca="false">I87*R87</f>
        <v>0</v>
      </c>
      <c r="T87" s="45"/>
      <c r="U87" s="42" t="n">
        <f aca="false">I87*T87</f>
        <v>0</v>
      </c>
      <c r="V87" s="45"/>
      <c r="W87" s="42" t="n">
        <f aca="false">I87*V87</f>
        <v>0</v>
      </c>
      <c r="X87" s="45"/>
      <c r="Y87" s="42" t="n">
        <f aca="false">I87*X87</f>
        <v>0</v>
      </c>
      <c r="Z87" s="45"/>
      <c r="AA87" s="42" t="n">
        <f aca="false">I87*Z87</f>
        <v>0</v>
      </c>
      <c r="AB87" s="45"/>
      <c r="AC87" s="42" t="n">
        <f aca="false">I87*AB87</f>
        <v>0</v>
      </c>
      <c r="AD87" s="45"/>
      <c r="AE87" s="42" t="n">
        <f aca="false">I87*AD87</f>
        <v>0</v>
      </c>
      <c r="AF87" s="45"/>
      <c r="AG87" s="42" t="n">
        <f aca="false">I87*AF87</f>
        <v>0</v>
      </c>
    </row>
    <row r="88" customFormat="false" ht="15" hidden="false" customHeight="false" outlineLevel="0" collapsed="false">
      <c r="D88" s="40"/>
      <c r="E88" s="41"/>
      <c r="F88" s="42"/>
      <c r="G88" s="43"/>
      <c r="H88" s="44"/>
      <c r="I88" s="44"/>
      <c r="J88" s="45"/>
      <c r="K88" s="42" t="n">
        <f aca="false">I88*J88</f>
        <v>0</v>
      </c>
      <c r="L88" s="45"/>
      <c r="M88" s="42" t="n">
        <f aca="false">I88*L88</f>
        <v>0</v>
      </c>
      <c r="N88" s="45"/>
      <c r="O88" s="42" t="n">
        <f aca="false">I88*N88</f>
        <v>0</v>
      </c>
      <c r="P88" s="45"/>
      <c r="Q88" s="42" t="n">
        <f aca="false">I88*P88</f>
        <v>0</v>
      </c>
      <c r="R88" s="45"/>
      <c r="S88" s="42" t="n">
        <f aca="false">I88*R88</f>
        <v>0</v>
      </c>
      <c r="T88" s="45"/>
      <c r="U88" s="42" t="n">
        <f aca="false">I88*T88</f>
        <v>0</v>
      </c>
      <c r="V88" s="45"/>
      <c r="W88" s="42" t="n">
        <f aca="false">I88*V88</f>
        <v>0</v>
      </c>
      <c r="X88" s="45"/>
      <c r="Y88" s="42" t="n">
        <f aca="false">I88*X88</f>
        <v>0</v>
      </c>
      <c r="Z88" s="45"/>
      <c r="AA88" s="42" t="n">
        <f aca="false">I88*Z88</f>
        <v>0</v>
      </c>
      <c r="AB88" s="45"/>
      <c r="AC88" s="42" t="n">
        <f aca="false">I88*AB88</f>
        <v>0</v>
      </c>
      <c r="AD88" s="45"/>
      <c r="AE88" s="42" t="n">
        <f aca="false">I88*AD88</f>
        <v>0</v>
      </c>
      <c r="AF88" s="45"/>
      <c r="AG88" s="42" t="n">
        <f aca="false">I88*AF88</f>
        <v>0</v>
      </c>
    </row>
    <row r="89" customFormat="false" ht="15" hidden="false" customHeight="false" outlineLevel="0" collapsed="false">
      <c r="D89" s="40"/>
      <c r="E89" s="41"/>
      <c r="F89" s="42"/>
      <c r="G89" s="43"/>
      <c r="H89" s="44"/>
      <c r="I89" s="44"/>
      <c r="J89" s="45"/>
      <c r="K89" s="42" t="n">
        <f aca="false">I89*J89</f>
        <v>0</v>
      </c>
      <c r="L89" s="45"/>
      <c r="M89" s="42" t="n">
        <f aca="false">I89*L89</f>
        <v>0</v>
      </c>
      <c r="N89" s="45"/>
      <c r="O89" s="42" t="n">
        <f aca="false">I89*N89</f>
        <v>0</v>
      </c>
      <c r="P89" s="45"/>
      <c r="Q89" s="42" t="n">
        <f aca="false">I89*P89</f>
        <v>0</v>
      </c>
      <c r="R89" s="45"/>
      <c r="S89" s="42" t="n">
        <f aca="false">I89*R89</f>
        <v>0</v>
      </c>
      <c r="T89" s="45"/>
      <c r="U89" s="42" t="n">
        <f aca="false">I89*T89</f>
        <v>0</v>
      </c>
      <c r="V89" s="45"/>
      <c r="W89" s="42" t="n">
        <f aca="false">I89*V89</f>
        <v>0</v>
      </c>
      <c r="X89" s="45"/>
      <c r="Y89" s="42" t="n">
        <f aca="false">I89*X89</f>
        <v>0</v>
      </c>
      <c r="Z89" s="45"/>
      <c r="AA89" s="42" t="n">
        <f aca="false">I89*Z89</f>
        <v>0</v>
      </c>
      <c r="AB89" s="45"/>
      <c r="AC89" s="42" t="n">
        <f aca="false">I89*AB89</f>
        <v>0</v>
      </c>
      <c r="AD89" s="45"/>
      <c r="AE89" s="42" t="n">
        <f aca="false">I89*AD89</f>
        <v>0</v>
      </c>
      <c r="AF89" s="45"/>
      <c r="AG89" s="42" t="n">
        <f aca="false">I89*AF89</f>
        <v>0</v>
      </c>
    </row>
    <row r="90" customFormat="false" ht="15" hidden="false" customHeight="false" outlineLevel="0" collapsed="false">
      <c r="D90" s="40"/>
      <c r="E90" s="41"/>
      <c r="F90" s="42"/>
      <c r="G90" s="43"/>
      <c r="H90" s="44"/>
      <c r="I90" s="44"/>
      <c r="J90" s="45"/>
      <c r="K90" s="42" t="n">
        <f aca="false">I90*J90</f>
        <v>0</v>
      </c>
      <c r="L90" s="45"/>
      <c r="M90" s="42" t="n">
        <f aca="false">I90*L90</f>
        <v>0</v>
      </c>
      <c r="N90" s="45"/>
      <c r="O90" s="42" t="n">
        <f aca="false">I90*N90</f>
        <v>0</v>
      </c>
      <c r="P90" s="45"/>
      <c r="Q90" s="42" t="n">
        <f aca="false">I90*P90</f>
        <v>0</v>
      </c>
      <c r="R90" s="45"/>
      <c r="S90" s="42" t="n">
        <f aca="false">I90*R90</f>
        <v>0</v>
      </c>
      <c r="T90" s="45"/>
      <c r="U90" s="42" t="n">
        <f aca="false">I90*T90</f>
        <v>0</v>
      </c>
      <c r="V90" s="45"/>
      <c r="W90" s="42" t="n">
        <f aca="false">I90*V90</f>
        <v>0</v>
      </c>
      <c r="X90" s="45"/>
      <c r="Y90" s="42" t="n">
        <f aca="false">I90*X90</f>
        <v>0</v>
      </c>
      <c r="Z90" s="45"/>
      <c r="AA90" s="42" t="n">
        <f aca="false">I90*Z90</f>
        <v>0</v>
      </c>
      <c r="AB90" s="45"/>
      <c r="AC90" s="42" t="n">
        <f aca="false">I90*AB90</f>
        <v>0</v>
      </c>
      <c r="AD90" s="45"/>
      <c r="AE90" s="42" t="n">
        <f aca="false">I90*AD90</f>
        <v>0</v>
      </c>
      <c r="AF90" s="45"/>
      <c r="AG90" s="42" t="n">
        <f aca="false">I90*AF90</f>
        <v>0</v>
      </c>
    </row>
    <row r="91" customFormat="false" ht="15" hidden="false" customHeight="false" outlineLevel="0" collapsed="false">
      <c r="D91" s="40"/>
      <c r="E91" s="41"/>
      <c r="F91" s="42"/>
      <c r="G91" s="43"/>
      <c r="H91" s="44"/>
      <c r="I91" s="44"/>
      <c r="J91" s="45"/>
      <c r="K91" s="42" t="n">
        <f aca="false">I91*J91</f>
        <v>0</v>
      </c>
      <c r="L91" s="45"/>
      <c r="M91" s="42" t="n">
        <f aca="false">I91*L91</f>
        <v>0</v>
      </c>
      <c r="N91" s="45"/>
      <c r="O91" s="42" t="n">
        <f aca="false">I91*N91</f>
        <v>0</v>
      </c>
      <c r="P91" s="45"/>
      <c r="Q91" s="42" t="n">
        <f aca="false">I91*P91</f>
        <v>0</v>
      </c>
      <c r="R91" s="45"/>
      <c r="S91" s="42" t="n">
        <f aca="false">I91*R91</f>
        <v>0</v>
      </c>
      <c r="T91" s="45"/>
      <c r="U91" s="42" t="n">
        <f aca="false">I91*T91</f>
        <v>0</v>
      </c>
      <c r="V91" s="45"/>
      <c r="W91" s="42" t="n">
        <f aca="false">I91*V91</f>
        <v>0</v>
      </c>
      <c r="X91" s="45"/>
      <c r="Y91" s="42" t="n">
        <f aca="false">I91*X91</f>
        <v>0</v>
      </c>
      <c r="Z91" s="45"/>
      <c r="AA91" s="42" t="n">
        <f aca="false">I91*Z91</f>
        <v>0</v>
      </c>
      <c r="AB91" s="45"/>
      <c r="AC91" s="42" t="n">
        <f aca="false">I91*AB91</f>
        <v>0</v>
      </c>
      <c r="AD91" s="45"/>
      <c r="AE91" s="42" t="n">
        <f aca="false">I91*AD91</f>
        <v>0</v>
      </c>
      <c r="AF91" s="45"/>
      <c r="AG91" s="42" t="n">
        <f aca="false">I91*AF91</f>
        <v>0</v>
      </c>
    </row>
    <row r="92" customFormat="false" ht="15" hidden="false" customHeight="false" outlineLevel="0" collapsed="false">
      <c r="D92" s="40"/>
      <c r="E92" s="41"/>
      <c r="F92" s="42"/>
      <c r="G92" s="43"/>
      <c r="H92" s="44"/>
      <c r="I92" s="44"/>
      <c r="J92" s="45"/>
      <c r="K92" s="42" t="n">
        <f aca="false">I92*J92</f>
        <v>0</v>
      </c>
      <c r="L92" s="45"/>
      <c r="M92" s="42" t="n">
        <f aca="false">I92*L92</f>
        <v>0</v>
      </c>
      <c r="N92" s="45"/>
      <c r="O92" s="42" t="n">
        <f aca="false">I92*N92</f>
        <v>0</v>
      </c>
      <c r="P92" s="45"/>
      <c r="Q92" s="42" t="n">
        <f aca="false">I92*P92</f>
        <v>0</v>
      </c>
      <c r="R92" s="45"/>
      <c r="S92" s="42" t="n">
        <f aca="false">I92*R92</f>
        <v>0</v>
      </c>
      <c r="T92" s="45"/>
      <c r="U92" s="42" t="n">
        <f aca="false">I92*T92</f>
        <v>0</v>
      </c>
      <c r="V92" s="45"/>
      <c r="W92" s="42" t="n">
        <f aca="false">I92*V92</f>
        <v>0</v>
      </c>
      <c r="X92" s="45"/>
      <c r="Y92" s="42" t="n">
        <f aca="false">I92*X92</f>
        <v>0</v>
      </c>
      <c r="Z92" s="45"/>
      <c r="AA92" s="42" t="n">
        <f aca="false">I92*Z92</f>
        <v>0</v>
      </c>
      <c r="AB92" s="45"/>
      <c r="AC92" s="42" t="n">
        <f aca="false">I92*AB92</f>
        <v>0</v>
      </c>
      <c r="AD92" s="45"/>
      <c r="AE92" s="42" t="n">
        <f aca="false">I92*AD92</f>
        <v>0</v>
      </c>
      <c r="AF92" s="45"/>
      <c r="AG92" s="42" t="n">
        <f aca="false">I92*AF92</f>
        <v>0</v>
      </c>
    </row>
    <row r="93" customFormat="false" ht="15" hidden="false" customHeight="false" outlineLevel="0" collapsed="false">
      <c r="D93" s="40"/>
      <c r="E93" s="41"/>
      <c r="F93" s="42"/>
      <c r="G93" s="43"/>
      <c r="H93" s="44"/>
      <c r="I93" s="44"/>
      <c r="J93" s="45"/>
      <c r="K93" s="42" t="n">
        <f aca="false">I93*J93</f>
        <v>0</v>
      </c>
      <c r="L93" s="45"/>
      <c r="M93" s="42" t="n">
        <f aca="false">I93*L93</f>
        <v>0</v>
      </c>
      <c r="N93" s="45"/>
      <c r="O93" s="42" t="n">
        <f aca="false">I93*N93</f>
        <v>0</v>
      </c>
      <c r="P93" s="45"/>
      <c r="Q93" s="42" t="n">
        <f aca="false">I93*P93</f>
        <v>0</v>
      </c>
      <c r="R93" s="45"/>
      <c r="S93" s="42" t="n">
        <f aca="false">I93*R93</f>
        <v>0</v>
      </c>
      <c r="T93" s="45"/>
      <c r="U93" s="42" t="n">
        <f aca="false">I93*T93</f>
        <v>0</v>
      </c>
      <c r="V93" s="45"/>
      <c r="W93" s="42" t="n">
        <f aca="false">I93*V93</f>
        <v>0</v>
      </c>
      <c r="X93" s="45"/>
      <c r="Y93" s="42" t="n">
        <f aca="false">I93*X93</f>
        <v>0</v>
      </c>
      <c r="Z93" s="45"/>
      <c r="AA93" s="42" t="n">
        <f aca="false">I93*Z93</f>
        <v>0</v>
      </c>
      <c r="AB93" s="45"/>
      <c r="AC93" s="42" t="n">
        <f aca="false">I93*AB93</f>
        <v>0</v>
      </c>
      <c r="AD93" s="45"/>
      <c r="AE93" s="42" t="n">
        <f aca="false">I93*AD93</f>
        <v>0</v>
      </c>
      <c r="AF93" s="45"/>
      <c r="AG93" s="42" t="n">
        <f aca="false">I93*AF93</f>
        <v>0</v>
      </c>
    </row>
    <row r="94" customFormat="false" ht="15" hidden="false" customHeight="false" outlineLevel="0" collapsed="false">
      <c r="D94" s="40"/>
      <c r="E94" s="41"/>
      <c r="F94" s="42"/>
      <c r="G94" s="43"/>
      <c r="H94" s="44"/>
      <c r="I94" s="44"/>
      <c r="J94" s="45"/>
      <c r="K94" s="42" t="n">
        <f aca="false">I94*J94</f>
        <v>0</v>
      </c>
      <c r="L94" s="45"/>
      <c r="M94" s="42" t="n">
        <f aca="false">I94*L94</f>
        <v>0</v>
      </c>
      <c r="N94" s="45"/>
      <c r="O94" s="42" t="n">
        <f aca="false">I94*N94</f>
        <v>0</v>
      </c>
      <c r="P94" s="45"/>
      <c r="Q94" s="42" t="n">
        <f aca="false">I94*P94</f>
        <v>0</v>
      </c>
      <c r="R94" s="45"/>
      <c r="S94" s="42" t="n">
        <f aca="false">I94*R94</f>
        <v>0</v>
      </c>
      <c r="T94" s="45"/>
      <c r="U94" s="42" t="n">
        <f aca="false">I94*T94</f>
        <v>0</v>
      </c>
      <c r="V94" s="45"/>
      <c r="W94" s="42" t="n">
        <f aca="false">I94*V94</f>
        <v>0</v>
      </c>
      <c r="X94" s="45"/>
      <c r="Y94" s="42" t="n">
        <f aca="false">I94*X94</f>
        <v>0</v>
      </c>
      <c r="Z94" s="45"/>
      <c r="AA94" s="42" t="n">
        <f aca="false">I94*Z94</f>
        <v>0</v>
      </c>
      <c r="AB94" s="45"/>
      <c r="AC94" s="42" t="n">
        <f aca="false">I94*AB94</f>
        <v>0</v>
      </c>
      <c r="AD94" s="45"/>
      <c r="AE94" s="42" t="n">
        <f aca="false">I94*AD94</f>
        <v>0</v>
      </c>
      <c r="AF94" s="45"/>
      <c r="AG94" s="42" t="n">
        <f aca="false">I94*AF94</f>
        <v>0</v>
      </c>
    </row>
    <row r="95" customFormat="false" ht="15" hidden="false" customHeight="false" outlineLevel="0" collapsed="false">
      <c r="D95" s="40"/>
      <c r="E95" s="41"/>
      <c r="F95" s="42"/>
      <c r="G95" s="43"/>
      <c r="H95" s="44"/>
      <c r="I95" s="44"/>
      <c r="J95" s="45"/>
      <c r="K95" s="42" t="n">
        <f aca="false">I95*J95</f>
        <v>0</v>
      </c>
      <c r="L95" s="45"/>
      <c r="M95" s="42" t="n">
        <f aca="false">I95*L95</f>
        <v>0</v>
      </c>
      <c r="N95" s="45"/>
      <c r="O95" s="42" t="n">
        <f aca="false">I95*N95</f>
        <v>0</v>
      </c>
      <c r="P95" s="45"/>
      <c r="Q95" s="42" t="n">
        <f aca="false">I95*P95</f>
        <v>0</v>
      </c>
      <c r="R95" s="45"/>
      <c r="S95" s="42" t="n">
        <f aca="false">I95*R95</f>
        <v>0</v>
      </c>
      <c r="T95" s="45"/>
      <c r="U95" s="42" t="n">
        <f aca="false">I95*T95</f>
        <v>0</v>
      </c>
      <c r="V95" s="45"/>
      <c r="W95" s="42" t="n">
        <f aca="false">I95*V95</f>
        <v>0</v>
      </c>
      <c r="X95" s="45"/>
      <c r="Y95" s="42" t="n">
        <f aca="false">I95*X95</f>
        <v>0</v>
      </c>
      <c r="Z95" s="45"/>
      <c r="AA95" s="42" t="n">
        <f aca="false">I95*Z95</f>
        <v>0</v>
      </c>
      <c r="AB95" s="45"/>
      <c r="AC95" s="42" t="n">
        <f aca="false">I95*AB95</f>
        <v>0</v>
      </c>
      <c r="AD95" s="45"/>
      <c r="AE95" s="42" t="n">
        <f aca="false">I95*AD95</f>
        <v>0</v>
      </c>
      <c r="AF95" s="45"/>
      <c r="AG95" s="42" t="n">
        <f aca="false">I95*AF95</f>
        <v>0</v>
      </c>
    </row>
    <row r="96" customFormat="false" ht="15" hidden="false" customHeight="false" outlineLevel="0" collapsed="false">
      <c r="D96" s="40"/>
      <c r="E96" s="41"/>
      <c r="F96" s="42"/>
      <c r="G96" s="43"/>
      <c r="H96" s="44"/>
      <c r="I96" s="44"/>
      <c r="J96" s="45"/>
      <c r="K96" s="42" t="n">
        <f aca="false">I96*J96</f>
        <v>0</v>
      </c>
      <c r="L96" s="45"/>
      <c r="M96" s="42" t="n">
        <f aca="false">I96*L96</f>
        <v>0</v>
      </c>
      <c r="N96" s="45"/>
      <c r="O96" s="42" t="n">
        <f aca="false">I96*N96</f>
        <v>0</v>
      </c>
      <c r="P96" s="45"/>
      <c r="Q96" s="42" t="n">
        <f aca="false">I96*P96</f>
        <v>0</v>
      </c>
      <c r="R96" s="45"/>
      <c r="S96" s="42" t="n">
        <f aca="false">I96*R96</f>
        <v>0</v>
      </c>
      <c r="T96" s="45"/>
      <c r="U96" s="42" t="n">
        <f aca="false">I96*T96</f>
        <v>0</v>
      </c>
      <c r="V96" s="45"/>
      <c r="W96" s="42" t="n">
        <f aca="false">I96*V96</f>
        <v>0</v>
      </c>
      <c r="X96" s="45"/>
      <c r="Y96" s="42" t="n">
        <f aca="false">I96*X96</f>
        <v>0</v>
      </c>
      <c r="Z96" s="45"/>
      <c r="AA96" s="42" t="n">
        <f aca="false">I96*Z96</f>
        <v>0</v>
      </c>
      <c r="AB96" s="45"/>
      <c r="AC96" s="42" t="n">
        <f aca="false">I96*AB96</f>
        <v>0</v>
      </c>
      <c r="AD96" s="45"/>
      <c r="AE96" s="42" t="n">
        <f aca="false">I96*AD96</f>
        <v>0</v>
      </c>
      <c r="AF96" s="45"/>
      <c r="AG96" s="42" t="n">
        <f aca="false">I96*AF96</f>
        <v>0</v>
      </c>
    </row>
    <row r="97" customFormat="false" ht="15" hidden="false" customHeight="false" outlineLevel="0" collapsed="false">
      <c r="D97" s="40"/>
      <c r="E97" s="41"/>
      <c r="F97" s="42"/>
      <c r="G97" s="43"/>
      <c r="H97" s="44"/>
      <c r="I97" s="44"/>
      <c r="J97" s="45"/>
      <c r="K97" s="42" t="n">
        <f aca="false">I97*J97</f>
        <v>0</v>
      </c>
      <c r="L97" s="45"/>
      <c r="M97" s="42" t="n">
        <f aca="false">I97*L97</f>
        <v>0</v>
      </c>
      <c r="N97" s="45"/>
      <c r="O97" s="42" t="n">
        <f aca="false">I97*N97</f>
        <v>0</v>
      </c>
      <c r="P97" s="45"/>
      <c r="Q97" s="42" t="n">
        <f aca="false">I97*P97</f>
        <v>0</v>
      </c>
      <c r="R97" s="45"/>
      <c r="S97" s="42" t="n">
        <f aca="false">I97*R97</f>
        <v>0</v>
      </c>
      <c r="T97" s="45"/>
      <c r="U97" s="42" t="n">
        <f aca="false">I97*T97</f>
        <v>0</v>
      </c>
      <c r="V97" s="45"/>
      <c r="W97" s="42" t="n">
        <f aca="false">I97*V97</f>
        <v>0</v>
      </c>
      <c r="X97" s="45"/>
      <c r="Y97" s="42" t="n">
        <f aca="false">I97*X97</f>
        <v>0</v>
      </c>
      <c r="Z97" s="45"/>
      <c r="AA97" s="42" t="n">
        <f aca="false">I97*Z97</f>
        <v>0</v>
      </c>
      <c r="AB97" s="45"/>
      <c r="AC97" s="42" t="n">
        <f aca="false">I97*AB97</f>
        <v>0</v>
      </c>
      <c r="AD97" s="45"/>
      <c r="AE97" s="42" t="n">
        <f aca="false">I97*AD97</f>
        <v>0</v>
      </c>
      <c r="AF97" s="45"/>
      <c r="AG97" s="42" t="n">
        <f aca="false">I97*AF97</f>
        <v>0</v>
      </c>
    </row>
    <row r="98" customFormat="false" ht="15" hidden="false" customHeight="false" outlineLevel="0" collapsed="false">
      <c r="D98" s="40"/>
      <c r="E98" s="41"/>
      <c r="F98" s="42"/>
      <c r="G98" s="43"/>
      <c r="H98" s="44"/>
      <c r="I98" s="44"/>
      <c r="J98" s="45"/>
      <c r="K98" s="42" t="n">
        <f aca="false">I98*J98</f>
        <v>0</v>
      </c>
      <c r="L98" s="45"/>
      <c r="M98" s="42" t="n">
        <f aca="false">I98*L98</f>
        <v>0</v>
      </c>
      <c r="N98" s="45"/>
      <c r="O98" s="42" t="n">
        <f aca="false">I98*N98</f>
        <v>0</v>
      </c>
      <c r="P98" s="45"/>
      <c r="Q98" s="42" t="n">
        <f aca="false">I98*P98</f>
        <v>0</v>
      </c>
      <c r="R98" s="45"/>
      <c r="S98" s="42" t="n">
        <f aca="false">I98*R98</f>
        <v>0</v>
      </c>
      <c r="T98" s="45"/>
      <c r="U98" s="42" t="n">
        <f aca="false">I98*T98</f>
        <v>0</v>
      </c>
      <c r="V98" s="45"/>
      <c r="W98" s="42" t="n">
        <f aca="false">I98*V98</f>
        <v>0</v>
      </c>
      <c r="X98" s="45"/>
      <c r="Y98" s="42" t="n">
        <f aca="false">I98*X98</f>
        <v>0</v>
      </c>
      <c r="Z98" s="45"/>
      <c r="AA98" s="42" t="n">
        <f aca="false">I98*Z98</f>
        <v>0</v>
      </c>
      <c r="AB98" s="45"/>
      <c r="AC98" s="42" t="n">
        <f aca="false">I98*AB98</f>
        <v>0</v>
      </c>
      <c r="AD98" s="45"/>
      <c r="AE98" s="42" t="n">
        <f aca="false">I98*AD98</f>
        <v>0</v>
      </c>
      <c r="AF98" s="45"/>
      <c r="AG98" s="42" t="n">
        <f aca="false">I98*AF98</f>
        <v>0</v>
      </c>
    </row>
    <row r="99" customFormat="false" ht="15" hidden="false" customHeight="false" outlineLevel="0" collapsed="false">
      <c r="D99" s="40"/>
      <c r="E99" s="41"/>
      <c r="F99" s="42"/>
      <c r="G99" s="43"/>
      <c r="H99" s="44"/>
      <c r="I99" s="44"/>
      <c r="J99" s="45"/>
      <c r="K99" s="42" t="n">
        <f aca="false">I99*J99</f>
        <v>0</v>
      </c>
      <c r="L99" s="45"/>
      <c r="M99" s="42" t="n">
        <f aca="false">I99*L99</f>
        <v>0</v>
      </c>
      <c r="N99" s="45"/>
      <c r="O99" s="42" t="n">
        <f aca="false">I99*N99</f>
        <v>0</v>
      </c>
      <c r="P99" s="45"/>
      <c r="Q99" s="42" t="n">
        <f aca="false">I99*P99</f>
        <v>0</v>
      </c>
      <c r="R99" s="45"/>
      <c r="S99" s="42" t="n">
        <f aca="false">I99*R99</f>
        <v>0</v>
      </c>
      <c r="T99" s="45"/>
      <c r="U99" s="42" t="n">
        <f aca="false">I99*T99</f>
        <v>0</v>
      </c>
      <c r="V99" s="45"/>
      <c r="W99" s="42" t="n">
        <f aca="false">I99*V99</f>
        <v>0</v>
      </c>
      <c r="X99" s="45"/>
      <c r="Y99" s="42" t="n">
        <f aca="false">I99*X99</f>
        <v>0</v>
      </c>
      <c r="Z99" s="45"/>
      <c r="AA99" s="42" t="n">
        <f aca="false">I99*Z99</f>
        <v>0</v>
      </c>
      <c r="AB99" s="45"/>
      <c r="AC99" s="42" t="n">
        <f aca="false">I99*AB99</f>
        <v>0</v>
      </c>
      <c r="AD99" s="45"/>
      <c r="AE99" s="42" t="n">
        <f aca="false">I99*AD99</f>
        <v>0</v>
      </c>
      <c r="AF99" s="45"/>
      <c r="AG99" s="42" t="n">
        <f aca="false">I99*AF99</f>
        <v>0</v>
      </c>
    </row>
    <row r="100" customFormat="false" ht="15" hidden="false" customHeight="false" outlineLevel="0" collapsed="false">
      <c r="D100" s="40"/>
      <c r="E100" s="41"/>
      <c r="F100" s="42"/>
      <c r="G100" s="43"/>
      <c r="H100" s="44"/>
      <c r="I100" s="44"/>
      <c r="J100" s="45"/>
      <c r="K100" s="42" t="n">
        <f aca="false">I100*J100</f>
        <v>0</v>
      </c>
      <c r="L100" s="45"/>
      <c r="M100" s="42" t="n">
        <f aca="false">I100*L100</f>
        <v>0</v>
      </c>
      <c r="N100" s="45"/>
      <c r="O100" s="42" t="n">
        <f aca="false">I100*N100</f>
        <v>0</v>
      </c>
      <c r="P100" s="45"/>
      <c r="Q100" s="42" t="n">
        <f aca="false">I100*P100</f>
        <v>0</v>
      </c>
      <c r="R100" s="45"/>
      <c r="S100" s="42" t="n">
        <f aca="false">I100*R100</f>
        <v>0</v>
      </c>
      <c r="T100" s="45"/>
      <c r="U100" s="42" t="n">
        <f aca="false">I100*T100</f>
        <v>0</v>
      </c>
      <c r="V100" s="45"/>
      <c r="W100" s="42" t="n">
        <f aca="false">I100*V100</f>
        <v>0</v>
      </c>
      <c r="X100" s="45"/>
      <c r="Y100" s="42" t="n">
        <f aca="false">I100*X100</f>
        <v>0</v>
      </c>
      <c r="Z100" s="45"/>
      <c r="AA100" s="42" t="n">
        <f aca="false">I100*Z100</f>
        <v>0</v>
      </c>
      <c r="AB100" s="45"/>
      <c r="AC100" s="42" t="n">
        <f aca="false">I100*AB100</f>
        <v>0</v>
      </c>
      <c r="AD100" s="45"/>
      <c r="AE100" s="42" t="n">
        <f aca="false">I100*AD100</f>
        <v>0</v>
      </c>
      <c r="AF100" s="45"/>
      <c r="AG100" s="42" t="n">
        <f aca="false">I100*AF100</f>
        <v>0</v>
      </c>
    </row>
  </sheetData>
  <mergeCells count="38">
    <mergeCell ref="A1:G1"/>
    <mergeCell ref="I1:I3"/>
    <mergeCell ref="J1:M1"/>
    <mergeCell ref="A2:C3"/>
    <mergeCell ref="D2:E3"/>
    <mergeCell ref="F2:F3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</mergeCells>
  <conditionalFormatting sqref="D5:D86 F5:F86">
    <cfRule type="cellIs" priority="2" operator="lessThan" aboveAverage="0" equalAverage="0" bottom="0" percent="0" rank="0" text="" dxfId="0">
      <formula>500</formula>
    </cfRule>
  </conditionalFormatting>
  <conditionalFormatting sqref="E5">
    <cfRule type="expression" priority="3" aboveAverage="0" equalAverage="0" bottom="0" percent="0" rank="0" text="" dxfId="1">
      <formula>ISERROR(E5)</formula>
    </cfRule>
    <cfRule type="cellIs" priority="4" operator="lessThanOrEqual" aboveAverage="0" equalAverage="0" bottom="0" percent="0" rank="0" text="" dxfId="2">
      <formula>40</formula>
    </cfRule>
  </conditionalFormatting>
  <conditionalFormatting sqref="G5">
    <cfRule type="expression" priority="5" aboveAverage="0" equalAverage="0" bottom="0" percent="0" rank="0" text="" dxfId="3">
      <formula>ISERROR(G5)</formula>
    </cfRule>
    <cfRule type="cellIs" priority="6" operator="lessThanOrEqual" aboveAverage="0" equalAverage="0" bottom="0" percent="0" rank="0" text="" dxfId="4">
      <formula>40</formula>
    </cfRule>
  </conditionalFormatting>
  <conditionalFormatting sqref="D87:D100 F87:F100">
    <cfRule type="cellIs" priority="7" operator="lessThan" aboveAverage="0" equalAverage="0" bottom="0" percent="0" rank="0" text="" dxfId="5">
      <formula>500</formula>
    </cfRule>
  </conditionalFormatting>
  <conditionalFormatting sqref="E6:E100">
    <cfRule type="expression" priority="8" aboveAverage="0" equalAverage="0" bottom="0" percent="0" rank="0" text="" dxfId="6">
      <formula>ISERROR(E6)</formula>
    </cfRule>
    <cfRule type="cellIs" priority="9" operator="lessThanOrEqual" aboveAverage="0" equalAverage="0" bottom="0" percent="0" rank="0" text="" dxfId="7">
      <formula>40</formula>
    </cfRule>
  </conditionalFormatting>
  <conditionalFormatting sqref="G6:G100">
    <cfRule type="expression" priority="10" aboveAverage="0" equalAverage="0" bottom="0" percent="0" rank="0" text="" dxfId="8">
      <formula>ISERROR(G6)</formula>
    </cfRule>
    <cfRule type="cellIs" priority="11" operator="lessThanOrEqual" aboveAverage="0" equalAverage="0" bottom="0" percent="0" rank="0" text="" dxfId="9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6:27:46Z</dcterms:created>
  <dc:creator>MVC</dc:creator>
  <dc:description/>
  <dc:language>en-US</dc:language>
  <cp:lastModifiedBy>JCUZ</cp:lastModifiedBy>
  <cp:lastPrinted>2013-05-10T21:49:02Z</cp:lastPrinted>
  <dcterms:modified xsi:type="dcterms:W3CDTF">2015-05-05T21:49:39Z</dcterms:modified>
  <cp:revision>0</cp:revision>
  <dc:subject/>
  <dc:title/>
</cp:coreProperties>
</file>